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58" firstSheet="0" activeTab="2"/>
  </bookViews>
  <sheets>
    <sheet name="Acesso Rápido" sheetId="1" state="visible" r:id="rId2"/>
    <sheet name="Como usar a planilha" sheetId="2" state="visible" r:id="rId3"/>
    <sheet name="Jan" sheetId="3" state="visible" r:id="rId4"/>
    <sheet name="Fev" sheetId="4" state="visible" r:id="rId5"/>
    <sheet name="Mar" sheetId="5" state="visible" r:id="rId6"/>
    <sheet name="Abr" sheetId="6" state="visible" r:id="rId7"/>
    <sheet name="Mai" sheetId="7" state="visible" r:id="rId8"/>
    <sheet name="Jun" sheetId="8" state="visible" r:id="rId9"/>
    <sheet name="Jul" sheetId="9" state="visible" r:id="rId10"/>
    <sheet name="Ago" sheetId="10" state="visible" r:id="rId11"/>
    <sheet name="Set" sheetId="11" state="visible" r:id="rId12"/>
    <sheet name="Out" sheetId="12" state="visible" r:id="rId13"/>
    <sheet name="Nov" sheetId="13" state="visible" r:id="rId14"/>
    <sheet name="Dez" sheetId="14" state="visible" r:id="rId15"/>
    <sheet name="Real" sheetId="15" state="visible" r:id="rId16"/>
    <sheet name="Previsto" sheetId="16" state="visible" r:id="rId17"/>
    <sheet name="Real x Previsto" sheetId="17" state="visible" r:id="rId18"/>
    <sheet name="Graficos" sheetId="18" state="visible" r:id="rId19"/>
    <sheet name="C.Crédito" sheetId="19" state="visible" r:id="rId20"/>
    <sheet name="Investimentos" sheetId="20" state="visible" r:id="rId21"/>
    <sheet name="Plano de contas" sheetId="21" state="visible" r:id="rId22"/>
    <sheet name="Projetos" sheetId="22" state="visible" r:id="rId23"/>
    <sheet name="Ed_Financeira" sheetId="23" state="visible" r:id="rId24"/>
    <sheet name="Consumo" sheetId="24" state="visible" r:id="rId25"/>
  </sheets>
  <definedNames>
    <definedName function="false" hidden="false" localSheetId="5" name="_xlnm.Print_Area" vbProcedure="false">Abr!$A$1:$H$101,Abr!$J$1:$L$101</definedName>
    <definedName function="false" hidden="false" localSheetId="9" name="_xlnm.Print_Area" vbProcedure="false">Ago!$A$1:$H$101,Ago!$J$1:$L$101</definedName>
    <definedName function="false" hidden="false" localSheetId="18" name="_xlnm.Print_Area" vbProcedure="false">'C.Crédito'!$A$1:$U$43</definedName>
    <definedName function="false" hidden="false" localSheetId="13" name="_xlnm.Print_Area" vbProcedure="false">Dez!$A$1:$H$101,Dez!$J$1:$L$101</definedName>
    <definedName function="false" hidden="false" localSheetId="3" name="_xlnm.Print_Area" vbProcedure="false">Fev!$A$1:$H$101,Fev!$J$1:$L$101</definedName>
    <definedName function="false" hidden="false" localSheetId="19" name="_xlnm.Print_Area" vbProcedure="false">Investimentos!$A$1:$Q$34</definedName>
    <definedName function="false" hidden="false" localSheetId="2" name="_xlnm.Print_Area" vbProcedure="false">Jan!$B$1:$H$202,Jan!$J$1:$L$202</definedName>
    <definedName function="false" hidden="false" localSheetId="8" name="_xlnm.Print_Area" vbProcedure="false">Jul!$A$1:$H$101,Jul!$J$1:$L$101</definedName>
    <definedName function="false" hidden="false" localSheetId="7" name="_xlnm.Print_Area" vbProcedure="false">Jun!$A$1:$L$101</definedName>
    <definedName function="false" hidden="false" localSheetId="6" name="_xlnm.Print_Area" vbProcedure="false">Mai!$A$1:$H$101,Mai!$J$1:$L$101</definedName>
    <definedName function="false" hidden="false" localSheetId="4" name="_xlnm.Print_Area" vbProcedure="false">Mar!$A$1:$H$101,Mar!$J$1:$L$101</definedName>
    <definedName function="false" hidden="false" localSheetId="12" name="_xlnm.Print_Area" vbProcedure="false">Nov!$A$1:$H$101,Nov!$J$1:$L$101</definedName>
    <definedName function="false" hidden="false" localSheetId="11" name="_xlnm.Print_Area" vbProcedure="false">Out!$A$1:$H$101,Out!$J$1:$L$101</definedName>
    <definedName function="false" hidden="false" localSheetId="14" name="_xlnm.Print_Area" vbProcedure="false">Real!$A$1:$P$82,Real!$A$84:$P$118</definedName>
    <definedName function="false" hidden="false" localSheetId="16" name="_xlnm.Print_Area" vbProcedure="false">'Real x Previsto'!$A$1:$H$17,'Real x Previsto'!$A$19:$H$33,'Real x Previsto'!$A$35:$H$49,'Real x Previsto'!$A$51:$H$65,'Real x Previsto'!$A$67:$H$81,'Real x Previsto'!$A$83:$H$97,'Real x Previsto'!$A$99:$H$113,'Real x Previsto'!$A$115:$H$129,'Real x Previsto'!$A$131:$H$145,'Real x Previsto'!$A$147:$H$161,'Real x Previsto'!$A$163:$H$177,'Real x Previsto'!$A$179:$I$194</definedName>
    <definedName function="false" hidden="false" localSheetId="10" name="_xlnm.Print_Area" vbProcedure="false">Set!$A$1:$H$101,Set!$J$1:$L$101</definedName>
    <definedName function="false" hidden="false" name="A4_" vbProcedure="false">Jan!$D$7</definedName>
    <definedName function="false" hidden="false" name="Janeiro" vbProcedure="false">Real!$A$2:$O$77</definedName>
    <definedName function="false" hidden="false" name="Supermercado" vbProcedure="false">Jan!$D$7</definedName>
    <definedName function="false" hidden="false" name="_xlfn_AGGREGATE" vbProcedure="false"/>
    <definedName function="false" hidden="false" name="_xlfn_CUBESETCOUNT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2" name="Excel_BuiltIn__FilterDatabase" vbProcedure="false">Jan!$H$5:$L$202</definedName>
    <definedName function="false" hidden="false" localSheetId="3" name="Excel_BuiltIn__FilterDatabase" vbProcedure="false">Fev!$B$3:$H$60</definedName>
    <definedName function="false" hidden="false" localSheetId="4" name="Excel_BuiltIn__FilterDatabase" vbProcedure="false">Mar!$A$7:$IU$202</definedName>
    <definedName function="false" hidden="false" localSheetId="14" name="Alimentação" vbProcedure="false">#REF!</definedName>
    <definedName function="false" hidden="false" localSheetId="14" name="FeiraSacolão" vbProcedure="false">#REF!</definedName>
    <definedName function="false" hidden="false" localSheetId="14" name="Moradia" vbProcedure="false">#REF!</definedName>
    <definedName function="false" hidden="false" localSheetId="14" name="Outroscafés" vbProcedure="false">#REF!</definedName>
    <definedName function="false" hidden="false" localSheetId="14" name="Padaria" vbProcedure="false">#REF!</definedName>
    <definedName function="false" hidden="false" localSheetId="14" name="Refeiçãoforadecasa" vbProcedure="false">#REF!</definedName>
    <definedName function="false" hidden="false" localSheetId="14" name="Supermercado" vbProcedure="false">#REF!</definedName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dec: Insira a soma das parcelas das compras realizadas em dezembro com inicio de pagamento previsto p/ janeiro e assim sucessivamente. Confira os lançamentos na aba"C.Credi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4</xdr:rowOff>
              </xdr:from>
              <xdr:to>
                <xdr:col>6</xdr:col>
                <xdr:colOff>20</xdr:colOff>
                <xdr:row>8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382">
  <si>
    <t xml:space="preserve">ORÇAMENTO DOMÉSTICO</t>
  </si>
  <si>
    <t xml:space="preserve">Como utilizar a planilha de orçamento doméstico elaborada pelo Idec</t>
  </si>
  <si>
    <t xml:space="preserve">1º passo: </t>
  </si>
  <si>
    <t xml:space="preserve">Atualize o ano do exercício, para correção em todas as pastas da planilha, digite o ano aqui </t>
  </si>
  <si>
    <t xml:space="preserve">2º passo: </t>
  </si>
  <si>
    <t xml:space="preserve">Inicialmente, confira o "Plano de contas" e se a estrutura dos grupos é compativel com a sua realidade de gastos. Se precisa customizar, faça os ajustes necessários, conforme a sua necessidade. Confira como proceder no menu "Customizar contas"</t>
  </si>
  <si>
    <t xml:space="preserve">3º passo: </t>
  </si>
  <si>
    <t xml:space="preserve">Após a validação do plano de contas, vá para a pasta "Previsto"  e preencha os campos em branco com a estimativa de gastos para o ano.  Imagine como será sua vida financeira durante o ano todo. Esta página será preenchida apenas uma vez e ela servirá de referência para o controle de seus gastos. A partir dela será feito o comparativo "Real x Previsto"; os gráficos para checar se os gastos estão dentro do que você planejava. Ao preencher os campos, não precisam ser valores exatos, basta acompanhar a média de salário e de despesas dos últimos 6 meses para você ter uma estimativa.</t>
  </si>
  <si>
    <t xml:space="preserve">4º passo: </t>
  </si>
  <si>
    <t xml:space="preserve">A partir de agora, você passará a fazer o lançamentos das contas no mês atual indicado no menu.  Será nessas pastas que os registros de gastos e receitas serão preenchidos a cada movimentação e tudo o que você faz com o seu dinheiro. Vá para a pasta do mês correspondente e comece a sua listinha! Pense que você está apenas preenchendo uma caderneta de despesas, só que eletronicamente. No dia a dia serão preenchidos cinco campos: Código da conta, data, descritivo ou nome do fornecedor, valor e meio de pagamento. </t>
  </si>
  <si>
    <t xml:space="preserve">Para saber o código da conta vá para o menu "plano de contas", com o uso regular, você vai decorar os códigos e nem precisará consultar com frequência os registros. Além do código, você precisará indicar a forma de pagamento que utilizou para pagar a despesa e assim, além de controlar os gastos, você poderá acompanhar o saldo bancário e a movimentação do dinheiro.</t>
  </si>
  <si>
    <t xml:space="preserve">5º passo: </t>
  </si>
  <si>
    <r>
      <rPr>
        <sz val="11"/>
        <color rgb="FF000000"/>
        <rFont val="Arial"/>
        <family val="2"/>
      </rPr>
      <t xml:space="preserve">O campo  “Movimentação de saldo no mês” deverá ser preenchido no primeiro dia do mês, apenas colocando o saldo que você possuia no último dia do mês anterior (conta corrente, em dinheiro, saldo no cartão de crédito e quanto você conseguiu investir). A movimentação durante o mês será automática de acordo os lançamentos diários e a forma de pagamento utilizada. Para preencher o campo "Meio de pagamento" confira os códigos no menu "Plano de contas"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sobre registros de entrada (depósitos e recebimento em dinheiro) e saídas (débitos, cheque, transferência, saque, cartão de crédito, parcelamento de cartão de crédito).</t>
    </r>
  </si>
  <si>
    <t xml:space="preserve">Observe: Você preencherá somente os campos em branco, respeitando código de conta e meio de pagamento e cada movimentação utilizará uma linha sem intervalos.</t>
  </si>
  <si>
    <r>
      <rPr>
        <b val="true"/>
        <sz val="11"/>
        <color rgb="FF000000"/>
        <rFont val="Arial"/>
        <family val="2"/>
      </rPr>
      <t xml:space="preserve">Importante:</t>
    </r>
    <r>
      <rPr>
        <sz val="11"/>
        <color rgb="FF000000"/>
        <rFont val="Arial"/>
        <family val="2"/>
      </rPr>
      <t xml:space="preserve">  para a compreender a movimentação de saldos, é preciso observar que não pagamos as contas  exatamente como recebemos o salário e como  consumimos. Muitas vezes ao utilizar o cartão de crédito, comprar parcelado ou fazer empréstimos, a conta será cobrada no futuro, portanto não  compromete a renda atual, gera um compromisso financeiro futuro, dificulta a decisão de gastos e afasta a capacidade de avaliação do risco de endividamento.</t>
    </r>
  </si>
  <si>
    <r>
      <rPr>
        <b val="true"/>
        <sz val="12"/>
        <color rgb="FF003366"/>
        <rFont val="Arial"/>
        <family val="2"/>
      </rPr>
      <t xml:space="preserve">6º passo:</t>
    </r>
    <r>
      <rPr>
        <sz val="12"/>
        <color rgb="FF003366"/>
        <rFont val="Arial"/>
        <family val="2"/>
      </rPr>
      <t xml:space="preserve"> </t>
    </r>
  </si>
  <si>
    <t xml:space="preserve">Vá para pasta “Cartão de Crédito”. Aqui serão colocadas apenas as compras parceladas. Lembre-se sempre de colocá-las quando fizer a compra, para não esquecer. </t>
  </si>
  <si>
    <t xml:space="preserve">Essa tabela deve ser consultada sempre que for fazer uma nova compra parcelada. Assim você poderá evitar acumular parcelas pequenas, que juntas, poderão pesar nas contas dos meses seguintes.</t>
  </si>
  <si>
    <r>
      <rPr>
        <b val="true"/>
        <sz val="12"/>
        <color rgb="FF003366"/>
        <rFont val="Arial"/>
        <family val="2"/>
      </rPr>
      <t xml:space="preserve">7º passo:</t>
    </r>
    <r>
      <rPr>
        <sz val="12"/>
        <color rgb="FF003366"/>
        <rFont val="Arial"/>
        <family val="2"/>
      </rPr>
      <t xml:space="preserve"> </t>
    </r>
  </si>
  <si>
    <t xml:space="preserve">Vá até a pasta "Investimentos”. Essa planilha tem o objetivo de te estimular a refletir sobre consumo e programar recursos para realizar gastos emergenciais ou projetos futuros.  </t>
  </si>
  <si>
    <t xml:space="preserve">A estrutura desta pasta possibilita a inclusão de outros campos de acordo com as aplicações de cada pessoa. Pegue seu extrato e registre também seus investimentos. </t>
  </si>
  <si>
    <r>
      <rPr>
        <b val="true"/>
        <sz val="12"/>
        <color rgb="FF003366"/>
        <rFont val="Arial"/>
        <family val="2"/>
      </rPr>
      <t xml:space="preserve">8º passo:</t>
    </r>
    <r>
      <rPr>
        <sz val="12"/>
        <color rgb="FF003366"/>
        <rFont val="Arial"/>
        <family val="2"/>
      </rPr>
      <t xml:space="preserve"> </t>
    </r>
  </si>
  <si>
    <t xml:space="preserve">E finalmente você chegou a pasta “Projetos”. Aqui é possível calcular quanto guardar para realizar o seu projeto. Com previsões de custo, e quanto se pode reservar por mês para isso, é possível descobrir em quantos meses você poderá realizar seu projeto. </t>
  </si>
  <si>
    <t xml:space="preserve">DETALHAMENTO DAS RECEITAS E DESPESAS REALIZADAS NO MÊS</t>
  </si>
  <si>
    <t xml:space="preserve">MOVIMENTAÇÃO DO SALDO NO MÊS</t>
  </si>
  <si>
    <t xml:space="preserve">Janeiro</t>
  </si>
  <si>
    <t xml:space="preserve">VALOR R$</t>
  </si>
  <si>
    <t xml:space="preserve">MEIO DE PAGAMENTO</t>
  </si>
  <si>
    <t xml:space="preserve">Conta Corrente                (+ / -)</t>
  </si>
  <si>
    <t xml:space="preserve">Dinheiro em espécie                (+ / -)</t>
  </si>
  <si>
    <t xml:space="preserve">Cartão de crédito                (+)</t>
  </si>
  <si>
    <t xml:space="preserve">Investimento                (+)</t>
  </si>
  <si>
    <t xml:space="preserve">GRUPO DE CONTA</t>
  </si>
  <si>
    <t xml:space="preserve">SUB-GRUPO DE CONTA</t>
  </si>
  <si>
    <t xml:space="preserve">COD.</t>
  </si>
  <si>
    <t xml:space="preserve">DATA</t>
  </si>
  <si>
    <t xml:space="preserve">DESCRITIVO</t>
  </si>
  <si>
    <t xml:space="preserve">SALDO DO MÊS ANTERIOR</t>
  </si>
  <si>
    <t xml:space="preserve">Saldo no mês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al</t>
  </si>
  <si>
    <t xml:space="preserve">AGRUPAMENTO DAS RECEITAS E DESPESAS POR CLASSIFICAÇÃO DE CONTA (ANO) </t>
  </si>
  <si>
    <t xml:space="preserve">Esta tabela possui preenchimento automático</t>
  </si>
  <si>
    <t xml:space="preserve">Total </t>
  </si>
  <si>
    <t xml:space="preserve">Total da Receita   Líquida</t>
  </si>
  <si>
    <t xml:space="preserve">Total das despesas </t>
  </si>
  <si>
    <t xml:space="preserve">Saldo Mensal Receitas (-) Despesas</t>
  </si>
  <si>
    <t xml:space="preserve">Saldo acumulado no ano</t>
  </si>
  <si>
    <t xml:space="preserve">Resumo mensal das receitas e despesas realizadas no ano</t>
  </si>
  <si>
    <t xml:space="preserve">Total de Despesas</t>
  </si>
  <si>
    <t xml:space="preserve">Saldo Acumulado no ano</t>
  </si>
  <si>
    <t xml:space="preserve">Resumo do fluxo dos meios de pagamentos (entradas e saídas) </t>
  </si>
  <si>
    <t xml:space="preserve">Fluxo de caixa</t>
  </si>
  <si>
    <t xml:space="preserve">(1) Entradas na conta corrente (salário + depósitos) </t>
  </si>
  <si>
    <t xml:space="preserve">(2) Saldo Anterior (conta corrente + / -)</t>
  </si>
  <si>
    <t xml:space="preserve">(3) Pagamentos conta corrente (débito + saques + transferências)</t>
  </si>
  <si>
    <t xml:space="preserve">(4) Detalhe da fatura do c.de crédito já computado pagto no item (3)</t>
  </si>
  <si>
    <t xml:space="preserve">(5)  Entradas em dinheiro (Saques e Recibo em dinheiro)</t>
  </si>
  <si>
    <t xml:space="preserve">(6) Saldo Anterior (dinheiro)</t>
  </si>
  <si>
    <t xml:space="preserve">(7) Pagamentos em dinheiro</t>
  </si>
  <si>
    <t xml:space="preserve">(8) Saldo em conta corrente = (+1 (+/-2)-3)</t>
  </si>
  <si>
    <t xml:space="preserve">(9) Saldo em dinheiro na carteira = (+5+6-7)</t>
  </si>
  <si>
    <t xml:space="preserve">(10) Saldo final = (+8+9)</t>
  </si>
  <si>
    <t xml:space="preserve">Movimentação do cartão de crédito para o próximo mês</t>
  </si>
  <si>
    <t xml:space="preserve">Compras no cartão para próximo mês           (PX. Mês)</t>
  </si>
  <si>
    <t xml:space="preserve">dez= carregar janeiro px ano</t>
  </si>
  <si>
    <t xml:space="preserve">Compras parceladas no cartão de crédito     (PX.Mês)</t>
  </si>
  <si>
    <t xml:space="preserve">Previsto</t>
  </si>
  <si>
    <t xml:space="preserve">COMPOSIÇÃO MENSAL DAS RECEITAS E DESPESAS PREVISTAS PARA O ANO </t>
  </si>
  <si>
    <t xml:space="preserve">Preencher os campos em branco com as estimativas para o ano todo </t>
  </si>
  <si>
    <t xml:space="preserve">2 - Detalhamento de despesas</t>
  </si>
  <si>
    <t xml:space="preserve">Resumo mensal das receitas e despesas previstas no ano </t>
  </si>
  <si>
    <t xml:space="preserve">Total de Receitas</t>
  </si>
  <si>
    <t xml:space="preserve">COMPARATIVO  MÊS REAL X PREVISTO </t>
  </si>
  <si>
    <t xml:space="preserve">No mês:</t>
  </si>
  <si>
    <t xml:space="preserve">Total de Receitas Líquida</t>
  </si>
  <si>
    <t xml:space="preserve">Variação R$</t>
  </si>
  <si>
    <t xml:space="preserve">Comparativo  Mês Real x Previsto </t>
  </si>
  <si>
    <t xml:space="preserve">Mês: </t>
  </si>
  <si>
    <t xml:space="preserve">Variação</t>
  </si>
  <si>
    <t xml:space="preserve">Comparativo  Mês Real x Previsto - acumulado no ano </t>
  </si>
  <si>
    <t xml:space="preserve">GRÁFICOS DE DESEMPENHO DO CONTROLE FINANCEIRO</t>
  </si>
  <si>
    <t xml:space="preserve">                           PLANILHA DE CONTROLE DE COMPRAS PARCELADAS NO CARTÃO DE CRÉDITO</t>
  </si>
  <si>
    <t xml:space="preserve">COMPRA PARCELADA</t>
  </si>
  <si>
    <t xml:space="preserve">VALOR TOTAL</t>
  </si>
  <si>
    <t xml:space="preserve">Nº DE PARCELAS</t>
  </si>
  <si>
    <t xml:space="preserve">VALOR  PARCELAS</t>
  </si>
  <si>
    <t xml:space="preserve">TOT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DO MÊS</t>
  </si>
  <si>
    <t xml:space="preserve">               Resumo dos Investimentos</t>
  </si>
  <si>
    <t xml:space="preserve">DATA INICIAL</t>
  </si>
  <si>
    <t xml:space="preserve">TIPO DE INVESTIMENTO</t>
  </si>
  <si>
    <t xml:space="preserve">SALDO INICIAL</t>
  </si>
  <si>
    <t xml:space="preserve">VALORES EM REAIS</t>
  </si>
  <si>
    <t xml:space="preserve">Ativo 1</t>
  </si>
  <si>
    <t xml:space="preserve">Aplicação inicial</t>
  </si>
  <si>
    <t xml:space="preserve">Rendimentos no bruto no mês</t>
  </si>
  <si>
    <t xml:space="preserve">Nova aplicação</t>
  </si>
  <si>
    <t xml:space="preserve">Resgate parcial de aplicação (-)</t>
  </si>
  <si>
    <t xml:space="preserve">Imposto de renda (-)</t>
  </si>
  <si>
    <t xml:space="preserve">Saldo Ativo 1</t>
  </si>
  <si>
    <t xml:space="preserve">Ativo 2</t>
  </si>
  <si>
    <t xml:space="preserve">Saldo Ativo 2</t>
  </si>
  <si>
    <t xml:space="preserve">Ativo 3</t>
  </si>
  <si>
    <t xml:space="preserve">Saldo Ativo 3</t>
  </si>
  <si>
    <t xml:space="preserve">TOTAL DE INVESTIMENTOS</t>
  </si>
  <si>
    <t xml:space="preserve">DETALHAMENTO DE RECEITA E DESPESA POR GRUPO DE CONTAS</t>
  </si>
  <si>
    <t xml:space="preserve">Código</t>
  </si>
  <si>
    <t xml:space="preserve">Grupo de contas</t>
  </si>
  <si>
    <t xml:space="preserve">Sub-grupo de contas</t>
  </si>
  <si>
    <t xml:space="preserve">Ative o código de classificação da conta</t>
  </si>
  <si>
    <t xml:space="preserve">R1</t>
  </si>
  <si>
    <t xml:space="preserve">Receita</t>
  </si>
  <si>
    <t xml:space="preserve">Salário  / Adiantamento /  Renda Autônomo</t>
  </si>
  <si>
    <t xml:space="preserve">R2</t>
  </si>
  <si>
    <t xml:space="preserve">Férias</t>
  </si>
  <si>
    <t xml:space="preserve">R3</t>
  </si>
  <si>
    <t xml:space="preserve">13º salário</t>
  </si>
  <si>
    <t xml:space="preserve">R4</t>
  </si>
  <si>
    <t xml:space="preserve">Aposentadoria</t>
  </si>
  <si>
    <t xml:space="preserve">R5</t>
  </si>
  <si>
    <t xml:space="preserve">Receita extra (aluguel, restituição IR)</t>
  </si>
  <si>
    <t xml:space="preserve">R6</t>
  </si>
  <si>
    <t xml:space="preserve">Outras Receitas</t>
  </si>
  <si>
    <t xml:space="preserve">A1</t>
  </si>
  <si>
    <t xml:space="preserve">Alimentação</t>
  </si>
  <si>
    <t xml:space="preserve">Supermercado</t>
  </si>
  <si>
    <t xml:space="preserve">Despesa</t>
  </si>
  <si>
    <t xml:space="preserve">A2</t>
  </si>
  <si>
    <t xml:space="preserve">Feira  / Sacolão</t>
  </si>
  <si>
    <t xml:space="preserve">A3</t>
  </si>
  <si>
    <t xml:space="preserve">Padaria</t>
  </si>
  <si>
    <t xml:space="preserve">A4</t>
  </si>
  <si>
    <t xml:space="preserve">Refeição fora de casa</t>
  </si>
  <si>
    <t xml:space="preserve">A5</t>
  </si>
  <si>
    <t xml:space="preserve">Outros (café, água, sorvetes, etc)</t>
  </si>
  <si>
    <t xml:space="preserve">M1</t>
  </si>
  <si>
    <t xml:space="preserve">Moradia</t>
  </si>
  <si>
    <t xml:space="preserve">Prestação /Aluguel de imóvel</t>
  </si>
  <si>
    <t xml:space="preserve">M2</t>
  </si>
  <si>
    <t xml:space="preserve">Condomínio</t>
  </si>
  <si>
    <t xml:space="preserve">M3</t>
  </si>
  <si>
    <t xml:space="preserve">Consumo de água</t>
  </si>
  <si>
    <t xml:space="preserve">M4</t>
  </si>
  <si>
    <t xml:space="preserve">Serviço de limpeza( diarista ou mensalista)</t>
  </si>
  <si>
    <t xml:space="preserve">M5</t>
  </si>
  <si>
    <t xml:space="preserve">Energia Elétrica</t>
  </si>
  <si>
    <t xml:space="preserve">M6</t>
  </si>
  <si>
    <t xml:space="preserve">Gás</t>
  </si>
  <si>
    <t xml:space="preserve">M7</t>
  </si>
  <si>
    <t xml:space="preserve">IPTU</t>
  </si>
  <si>
    <t xml:space="preserve">M8</t>
  </si>
  <si>
    <t xml:space="preserve">Decoração da casa</t>
  </si>
  <si>
    <t xml:space="preserve">M9</t>
  </si>
  <si>
    <t xml:space="preserve">Manutenção / Reforma da casa</t>
  </si>
  <si>
    <t xml:space="preserve">M10</t>
  </si>
  <si>
    <t xml:space="preserve">Celular</t>
  </si>
  <si>
    <t xml:space="preserve">M11</t>
  </si>
  <si>
    <t xml:space="preserve">Telefone fixo</t>
  </si>
  <si>
    <t xml:space="preserve">M12</t>
  </si>
  <si>
    <t xml:space="preserve">Internet / TV a cabo</t>
  </si>
  <si>
    <t xml:space="preserve">E1</t>
  </si>
  <si>
    <t xml:space="preserve">Educação</t>
  </si>
  <si>
    <t xml:space="preserve">Matricula Escolar/ Mensalidade </t>
  </si>
  <si>
    <t xml:space="preserve">E2</t>
  </si>
  <si>
    <t xml:space="preserve">Material Escolar</t>
  </si>
  <si>
    <t xml:space="preserve">E3</t>
  </si>
  <si>
    <t xml:space="preserve">Outros cursos</t>
  </si>
  <si>
    <t xml:space="preserve">E4</t>
  </si>
  <si>
    <t xml:space="preserve">Transporte escolar</t>
  </si>
  <si>
    <t xml:space="preserve">C1</t>
  </si>
  <si>
    <t xml:space="preserve">Animais</t>
  </si>
  <si>
    <t xml:space="preserve">Ração </t>
  </si>
  <si>
    <t xml:space="preserve">C2</t>
  </si>
  <si>
    <t xml:space="preserve">Banho / Tosa</t>
  </si>
  <si>
    <t xml:space="preserve">C3</t>
  </si>
  <si>
    <t xml:space="preserve">Veterinário / medicamento</t>
  </si>
  <si>
    <t xml:space="preserve">C4</t>
  </si>
  <si>
    <t xml:space="preserve">Outros (acessórios, brinquedos, hotel, dog walker)</t>
  </si>
  <si>
    <t xml:space="preserve">S1</t>
  </si>
  <si>
    <t xml:space="preserve">Saúde</t>
  </si>
  <si>
    <t xml:space="preserve">Plano de saúde</t>
  </si>
  <si>
    <t xml:space="preserve">S2</t>
  </si>
  <si>
    <t xml:space="preserve">Medicamentos</t>
  </si>
  <si>
    <t xml:space="preserve">S3</t>
  </si>
  <si>
    <t xml:space="preserve">Dentista</t>
  </si>
  <si>
    <t xml:space="preserve">S4</t>
  </si>
  <si>
    <t xml:space="preserve">Terapia / Psicólogo  / Acupuntura</t>
  </si>
  <si>
    <t xml:space="preserve">S5</t>
  </si>
  <si>
    <t xml:space="preserve">Médicos/Exames fora do plano de saúde</t>
  </si>
  <si>
    <t xml:space="preserve">S6</t>
  </si>
  <si>
    <t xml:space="preserve">Academia / Tratamento Estético</t>
  </si>
  <si>
    <t xml:space="preserve">T1</t>
  </si>
  <si>
    <t xml:space="preserve">Transporte</t>
  </si>
  <si>
    <t xml:space="preserve">Ônibus / Metrô</t>
  </si>
  <si>
    <t xml:space="preserve">T2</t>
  </si>
  <si>
    <t xml:space="preserve">Taxi</t>
  </si>
  <si>
    <t xml:space="preserve">T3</t>
  </si>
  <si>
    <t xml:space="preserve">Combustível</t>
  </si>
  <si>
    <t xml:space="preserve">T4</t>
  </si>
  <si>
    <t xml:space="preserve">Estacionamento</t>
  </si>
  <si>
    <t xml:space="preserve">T5</t>
  </si>
  <si>
    <t xml:space="preserve">Seguro Auto</t>
  </si>
  <si>
    <t xml:space="preserve">T6</t>
  </si>
  <si>
    <t xml:space="preserve">Manutenção / Lavagem / Troca de óleo</t>
  </si>
  <si>
    <t xml:space="preserve">T7</t>
  </si>
  <si>
    <t xml:space="preserve">Licenciamento</t>
  </si>
  <si>
    <t xml:space="preserve">T8</t>
  </si>
  <si>
    <t xml:space="preserve">Pedágio</t>
  </si>
  <si>
    <t xml:space="preserve">T9</t>
  </si>
  <si>
    <t xml:space="preserve">IPVA</t>
  </si>
  <si>
    <t xml:space="preserve">P1</t>
  </si>
  <si>
    <t xml:space="preserve">Pessoais</t>
  </si>
  <si>
    <t xml:space="preserve">Vestuário / Calçados / Acessórios</t>
  </si>
  <si>
    <t xml:space="preserve">P2</t>
  </si>
  <si>
    <t xml:space="preserve">Cabeleireiro / Manicure / Higiene pessoal</t>
  </si>
  <si>
    <t xml:space="preserve">P3</t>
  </si>
  <si>
    <t xml:space="preserve">Presentes </t>
  </si>
  <si>
    <t xml:space="preserve">P4</t>
  </si>
  <si>
    <t xml:space="preserve">Outros  </t>
  </si>
  <si>
    <t xml:space="preserve">L1</t>
  </si>
  <si>
    <t xml:space="preserve">Lazer</t>
  </si>
  <si>
    <t xml:space="preserve">Cinema / Teatro / Shows</t>
  </si>
  <si>
    <t xml:space="preserve">L2</t>
  </si>
  <si>
    <t xml:space="preserve">Livros / Revistas / Cd´s </t>
  </si>
  <si>
    <t xml:space="preserve">L3</t>
  </si>
  <si>
    <t xml:space="preserve">Clube / Parques / Casa Noturna</t>
  </si>
  <si>
    <t xml:space="preserve">L4</t>
  </si>
  <si>
    <t xml:space="preserve">Viagens </t>
  </si>
  <si>
    <t xml:space="preserve">L5</t>
  </si>
  <si>
    <t xml:space="preserve">Restaurantes / Bares / Festas</t>
  </si>
  <si>
    <t xml:space="preserve">F1</t>
  </si>
  <si>
    <t xml:space="preserve">Serviços Financeiros</t>
  </si>
  <si>
    <t xml:space="preserve">Empréstimos</t>
  </si>
  <si>
    <t xml:space="preserve">F2</t>
  </si>
  <si>
    <t xml:space="preserve">Seguros (vida/residencial)</t>
  </si>
  <si>
    <t xml:space="preserve">F3</t>
  </si>
  <si>
    <t xml:space="preserve">Investimentos(Reservas / Poupança/ Outros)</t>
  </si>
  <si>
    <t xml:space="preserve">F4</t>
  </si>
  <si>
    <t xml:space="preserve">Juros Cheque Especial</t>
  </si>
  <si>
    <t xml:space="preserve">F5</t>
  </si>
  <si>
    <t xml:space="preserve">Tarifas bancárias</t>
  </si>
  <si>
    <t xml:space="preserve">F6</t>
  </si>
  <si>
    <t xml:space="preserve">Financiamento de veículo</t>
  </si>
  <si>
    <t xml:space="preserve">F7</t>
  </si>
  <si>
    <t xml:space="preserve">Pagamento da fatura do cartão de crédito</t>
  </si>
  <si>
    <t xml:space="preserve">F8</t>
  </si>
  <si>
    <t xml:space="preserve">Imposto de Renda a Pagar </t>
  </si>
  <si>
    <t xml:space="preserve">F9</t>
  </si>
  <si>
    <t xml:space="preserve">Saque</t>
  </si>
  <si>
    <t xml:space="preserve">Meio de pagamento</t>
  </si>
  <si>
    <t xml:space="preserve">Meio de movimentação de conta</t>
  </si>
  <si>
    <t xml:space="preserve">Entrada / Saída</t>
  </si>
  <si>
    <t xml:space="preserve">Entrada / Saída - Valores</t>
  </si>
  <si>
    <t xml:space="preserve">CC</t>
  </si>
  <si>
    <t xml:space="preserve">Cartão de crédito</t>
  </si>
  <si>
    <t xml:space="preserve">CC - Cartão de Crédito - saída</t>
  </si>
  <si>
    <t xml:space="preserve">PC</t>
  </si>
  <si>
    <t xml:space="preserve">PC - Parcelamento no Cartão de crédito - saída</t>
  </si>
  <si>
    <t xml:space="preserve">CH</t>
  </si>
  <si>
    <t xml:space="preserve">Cheque</t>
  </si>
  <si>
    <t xml:space="preserve">CH - Cheque - Cheque - saída</t>
  </si>
  <si>
    <t xml:space="preserve">DB</t>
  </si>
  <si>
    <t xml:space="preserve">Débito</t>
  </si>
  <si>
    <t xml:space="preserve">DB - Debito - saída</t>
  </si>
  <si>
    <t xml:space="preserve">DP</t>
  </si>
  <si>
    <t xml:space="preserve">Depósito</t>
  </si>
  <si>
    <t xml:space="preserve">DP - Depósito - Entrada</t>
  </si>
  <si>
    <t xml:space="preserve">DI</t>
  </si>
  <si>
    <t xml:space="preserve">Dinheiro</t>
  </si>
  <si>
    <t xml:space="preserve">DI - Dinheiro - Saída</t>
  </si>
  <si>
    <t xml:space="preserve">RD</t>
  </si>
  <si>
    <t xml:space="preserve">Recibo em dinheiro</t>
  </si>
  <si>
    <t xml:space="preserve">RD - Recibo - Recibo em dinheiro - Entrada</t>
  </si>
  <si>
    <t xml:space="preserve">SQ</t>
  </si>
  <si>
    <t xml:space="preserve">SQ - Saque  - Saída</t>
  </si>
  <si>
    <t xml:space="preserve">IV</t>
  </si>
  <si>
    <t xml:space="preserve">Investimento</t>
  </si>
  <si>
    <t xml:space="preserve">IV - Investimento - Saída</t>
  </si>
  <si>
    <t xml:space="preserve">                    Projetos futuros e reserva de emergência</t>
  </si>
  <si>
    <t xml:space="preserve">PROJETO 1 </t>
  </si>
  <si>
    <t xml:space="preserve">INICIO</t>
  </si>
  <si>
    <t xml:space="preserve">RESERVA DE EMERGÊNCIA</t>
  </si>
  <si>
    <t xml:space="preserve">META</t>
  </si>
  <si>
    <t xml:space="preserve">TÉRMINO</t>
  </si>
  <si>
    <t xml:space="preserve">Salário Atual </t>
  </si>
  <si>
    <t xml:space="preserve">Juntar equivalente a 3 salários </t>
  </si>
  <si>
    <t xml:space="preserve">Disponiibilidade de recurso mês</t>
  </si>
  <si>
    <t xml:space="preserve">Percentual do salario mensal</t>
  </si>
  <si>
    <t xml:space="preserve">05/03/20</t>
  </si>
  <si>
    <t xml:space="preserve">Número de meses necessários</t>
  </si>
  <si>
    <t xml:space="preserve">Dicas</t>
  </si>
  <si>
    <t xml:space="preserve">1. Buscar rentabilidade para reduzir o número de meses</t>
  </si>
  <si>
    <t xml:space="preserve">2. Preservar a liquidez imediata</t>
  </si>
  <si>
    <t xml:space="preserve">3. Realizar depositos adicionais </t>
  </si>
  <si>
    <t xml:space="preserve">PROJETO 2</t>
  </si>
  <si>
    <t xml:space="preserve">VIAGEM DE FÉRIAS</t>
  </si>
  <si>
    <t xml:space="preserve">Viagem Nacional para ....</t>
  </si>
  <si>
    <t xml:space="preserve">Pacote (hotel + pass. Aerea)</t>
  </si>
  <si>
    <t xml:space="preserve">PROJETO 3</t>
  </si>
  <si>
    <t xml:space="preserve">APOSENTADORIA</t>
  </si>
  <si>
    <t xml:space="preserve">mar/20</t>
  </si>
  <si>
    <t xml:space="preserve">Salario pretendido</t>
  </si>
  <si>
    <t xml:space="preserve">Salário Atual =  2000,00</t>
  </si>
  <si>
    <t xml:space="preserve">Buscar rentabilidade para reduzir o número de meses</t>
  </si>
  <si>
    <t xml:space="preserve">Preservar a liquidez imediata</t>
  </si>
  <si>
    <t xml:space="preserve">Fundamentos do Banco Central sobre Educação Financeira</t>
  </si>
  <si>
    <t xml:space="preserve">1 – Nossa Relação com o Dinheiro</t>
  </si>
  <si>
    <t xml:space="preserve">Compreender a relação cotidiana das pessoas com os seus recursos financeiros e fazer escolhas cada vez mais conscientes.</t>
  </si>
  <si>
    <t xml:space="preserve">Refletir sobre seus sonhos e sobre como transformá-los em realidade por meio de projetos.</t>
  </si>
  <si>
    <t xml:space="preserve">Avaliar suas necessidades e desejos e como os efeitos de suas escolhas afetam a qualidade de vida no presente e no futuro.</t>
  </si>
  <si>
    <t xml:space="preserve">2 – Orçamento Pessoal ou Familiar</t>
  </si>
  <si>
    <t xml:space="preserve"> Reconhecer o orçamento como ferramenta para a compreensão dos próprios hábitos de consumo.</t>
  </si>
  <si>
    <t xml:space="preserve"> Aplicar os conceitos de receitas e despesas na elaboração doorçamento, para torná-lo superavitário.</t>
  </si>
  <si>
    <t xml:space="preserve">Utilizar o orçamento para o planejamento financeiro pessoal e familiar</t>
  </si>
  <si>
    <t xml:space="preserve">3 – Uso do Crédito e Administração das Dívidas</t>
  </si>
  <si>
    <t xml:space="preserve">Identificar o crédito como uma fonte adicional de recursos que não são próprios e que, ao ser utilizado implica o pagamento de juros.</t>
  </si>
  <si>
    <t xml:space="preserve">Entender as vantagens e as desvantagens do uso do crédito e a importância de fazer a escolha adequada entre as modalidades disponíveis, considerando o seu custo.</t>
  </si>
  <si>
    <t xml:space="preserve">Identificar causas e consequências do endividamento excessivo e compreender as atitudes necessárias para sair dessa condição.</t>
  </si>
  <si>
    <t xml:space="preserve">4 – Consumo Planejado e Consciente</t>
  </si>
  <si>
    <t xml:space="preserve">Entender as vantagens e as dificuldades de planejar o consumo.</t>
  </si>
  <si>
    <t xml:space="preserve">Conhecer as estratégias e as técnicas de vendas utilizadas pelos comerciantes para conquistar o consumidor, e as atitudes que podem ser adotadas pelo consumidor para evitar o consumo por impulso.</t>
  </si>
  <si>
    <t xml:space="preserve">Promover o consumo consciente com práticas sustentáveis, inclusive no que se refere ao uso e conservação do dinheiro.</t>
  </si>
  <si>
    <t xml:space="preserve">5 – Poupança e Investimento</t>
  </si>
  <si>
    <t xml:space="preserve">Compreender a importância do hábito de poupar como forma de melhorar a qualidade de vida.</t>
  </si>
  <si>
    <t xml:space="preserve">Distinguir a diferença entre poupança e conta (ou caderneta) de poupança.</t>
  </si>
  <si>
    <t xml:space="preserve">Entender o conceito, as características e as modalidades dos investimentos, para que possa escolher a aplicação mais adequada ao seu perfil e às suas necessidades</t>
  </si>
  <si>
    <t xml:space="preserve">6 – Prevenção e Proteção</t>
  </si>
  <si>
    <t xml:space="preserve">Entender os riscos financeiros e quais as medidas de prevenção e proteção adequadas para cada situação.</t>
  </si>
  <si>
    <t xml:space="preserve">Compreender a importância do planejamento financeiro para a aposentadoria, como se estrutura o sistema previdenciário nacional e quais as vantagens e desvantagens de adotar estratégias independentes, sendo o próprio gestor dos seus investimentos.</t>
  </si>
  <si>
    <t xml:space="preserve">Fonte: Banco Central - https://www.bcb.gov.br/content/cidadaniafinanceira/documentos_cidadania/Cuidando_do_seu_dinheiro_Gestao_de_Financas_Pessoais/caderno_cidadania_financeira.pdf</t>
  </si>
  <si>
    <t xml:space="preserve">              Orçamento Doméstico</t>
  </si>
  <si>
    <t xml:space="preserve">Customizando o plano de contas do orçamento doméstico</t>
  </si>
  <si>
    <t xml:space="preserve">1 - O que é a customização do plano de contas?</t>
  </si>
  <si>
    <t xml:space="preserve">É a forma como pode ser alterada o plano de contas criado pelo Idec, para atender o modo como você registra os seus ganhos, despesas e compromissos financeiros e assim, gerenciar o seu orçamento doméstico conforme a sua realidade.</t>
  </si>
  <si>
    <t xml:space="preserve">2 - O que é o plano de contas?</t>
  </si>
  <si>
    <t xml:space="preserve">Um sistema de informações organizadas por códigos para agrupar a movimentação financeira do usuário, como o registro do salário(receita) e gastos mensais (despesas). O plano de contas é formado por sequência de códigos que define a classificação em grupos e subgrupo de contas. </t>
  </si>
  <si>
    <t xml:space="preserve">O Idec criou o plano de contas para facilitar o registro e controle dos gastos mensalmente, o grupo de conta é composto pela soma de todas os tipos de despesas que possui relação entre si e são denominadas como subgrupo de contas. Por exemplo: tudo que gastamos com alimentos dentro e fora de casa, fazem parte do grupo “Alimentação” que é composto pelas subcontas como: supermercados, padarias, feiras, refeições diárias fora de casa.   </t>
  </si>
  <si>
    <t xml:space="preserve">Outro grupo frequente no orçamento doméstico da maioria das pessoas, classificamos como “Moradia” e reúne nove subcontas como: Prestação/Aluguel de imóvel;  Condomínio; Consumo de água;  Serviço de limpeza(diarista ou mensalista);  Energia Elétrica; Gás; IPTU; Decoração da casa; Manutenção/Reforma da casa; e alguns serviços de comunicação que também são vinculados aos gastos regulares como  Telefone fixo/celular; Internet / TV a cabo.</t>
  </si>
  <si>
    <t xml:space="preserve">2 - Por que eu preciso entender o que é “Plano de contas”?</t>
  </si>
  <si>
    <t xml:space="preserve">O plano de conta é um critério de sistema de classificação que permite o registro de uma despesa, a informação é direcionada para o grupo de contas e subconta.  É um processo de organização das informações digitando o dado somente uma vez, e que permite somar os resultados por tipo de conta, o comparativo e evolução dos gastos durante o mês.</t>
  </si>
  <si>
    <t xml:space="preserve">3 - Por que eu preciso entender o que é um “Plano de contas”?</t>
  </si>
  <si>
    <t xml:space="preserve">Para alimentar a planilha de orçamento doméstico elaborada pelo Idec e conseguir organizar o planejamento financeiro, direcionando os lançamentos para os respectivos grupos de contas e subcontas.</t>
  </si>
  <si>
    <t xml:space="preserve">O usuário fará apenas os lançamentos dos gastos e nada mais. Os dados serão processados automaticamente e além de somar os registros por tipo de conta, também será possível acompanhar o comparativo dos gastos reais x gastos previstos e evolução dos gastos mensalmente.</t>
  </si>
  <si>
    <t xml:space="preserve">4 - Para que servem os códigos do plano de contas?</t>
  </si>
  <si>
    <t xml:space="preserve">Os códigos representam a identidade da conta, é o dado mais importante para o bom funcionamento da planilha, é através do seu registro que todas os lançamentos serão identificados. Toda vez que o usuário fizer um lançamento, deverá começar pelo número do código que é formado por uma letra e um número como por exemplo: Recebimento do salário “R1”, pagamento da conta de energia elétrica “M5”; pagamento do plano de saúde “S1”, gasto no supermercado “A1”, pagamento da fatura do cartão de crédito “F7”. </t>
  </si>
  <si>
    <t xml:space="preserve">5 - Como é o plano de contas padronizado da planilha do Idec?</t>
  </si>
  <si>
    <t xml:space="preserve">O Plano de contas padronizado do Idec possui uma estrutura com 10 grupos de contas (Receita, Alimentação, Moradia, Educação, Animais, Saúde, Transporte, Pessoais, Lazer e Serviços financeiros) e 64 códigos de registro de dados que permitem a organização dos respectivos subgrupos.  </t>
  </si>
  <si>
    <t xml:space="preserve">Tabela de agrupamento padronizado de códigos, contas e subcontas</t>
  </si>
  <si>
    <t xml:space="preserve">6 - O plano de contas do Idec não possui algumas despesas que eu tenho mensalmente, o que devo fazer para usar a planilha?</t>
  </si>
  <si>
    <t xml:space="preserve">A planilha foi pensada para usuários que tem pouco conhecimento sobre como organizar as despesas do dia a dia, por essa razão, elaboramos um plano de contas padronizado, que reúne os gastos que a maioria das pessoas e famílias realizam mensalmente para garantir a sobrevivência. </t>
  </si>
  <si>
    <t xml:space="preserve">A partir dessa nova versão, criamos um mecanismo de customização que facilitará a adaptação do plano de contas de acordo com a necessidade do usuário, a medida consiste em substituir o nome dos grupos e subgrupos, por outra composição conforme a sua realidade financeira.</t>
  </si>
  <si>
    <t xml:space="preserve">7 - Como posso customizar o grupo de contas e subcontas para a minha realidade de gastos?</t>
  </si>
  <si>
    <t xml:space="preserve">Você poderá customizar oito grupos e suas respectivas subcontas, exceto o grupo “Receitas e Serviços Financeiros”.  No grupo “Receitas” o nome do grupo não pode ser alterado, porque concentra todas as informações sobre recebimentos,  mas pode ter alteração no subgrupo, por exemplo: grupo “Receita” subgrupo “Aposentadoria”, o usuário não é aposentado e pode ter uma segunda atividade, nesse caso pode ser trocado por “Salário - fonte II”</t>
  </si>
  <si>
    <t xml:space="preserve">No grupo dos serviços financeiros: A composição das subcontas representa a movimentação financeira e não necessariamente consumo, são compromissos financeiros, e deve ser mantido sem alteração por não responder diretamente pelo consumo, por estar associado ao meio de pagamento e não um gasto direto.</t>
  </si>
  <si>
    <t xml:space="preserve">Todos os demais grupos podem ser substituídos preservando as quantidades de códigos para subgrupos correspondentes. Observe que os códigos não são alterados, mas todos os lançamentos passaram a ser agrupados pelos novos nomes atribuídos. Confira o exemplo:</t>
  </si>
  <si>
    <t xml:space="preserve">8 - Para customizar a minha planilha, eu preciso preencher todos os campos para substituir um grupo de contas e subcontas?</t>
  </si>
  <si>
    <t xml:space="preserve">Não é necessário o preenchimento de todas as subcontas, alguns campos podem ficar em branco. Porém, não é possível incluir novos códigos para subconta porque irá alterar a estrutura de codificação que é responsável por agrupar todas as informações da planilha. </t>
  </si>
  <si>
    <t xml:space="preserve">9 - Se eu fizer as alterações no plano de contas para adequar ao meu uso, precisarei alterar as demais pastas de comparativos?</t>
  </si>
  <si>
    <t xml:space="preserve">Não. Quando o plano de contas for alterado, todas as informações sobre “Real”, “Previsto” e “Real x Previsto” serão automaticamente alterados.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-* #,##0.00_-;\-* #,##0.00_-;_-* \-??_-;_-@_-"/>
    <numFmt numFmtId="167" formatCode="[$-409]mmm\-yy"/>
    <numFmt numFmtId="168" formatCode="[$-409]#,##0.00_);[RED]\(#,##0.00\)"/>
    <numFmt numFmtId="169" formatCode="General"/>
    <numFmt numFmtId="170" formatCode="[$-416]d\-mmm;@"/>
    <numFmt numFmtId="171" formatCode="_(* #,##0.00_);_(* \(#,##0.00\);_(* \-??_);_(@_)"/>
    <numFmt numFmtId="172" formatCode="_(* #,##0.00_);_(* \(#,##0.00\);_(* \-_);_(@_)"/>
    <numFmt numFmtId="173" formatCode="_(* #,##0_);_(* \(#,##0\);_(* \-_);_(@_)"/>
    <numFmt numFmtId="174" formatCode="_(* #,##0.00_);_(* \(#,##0.00\);_(* \-??_);_(@_)"/>
    <numFmt numFmtId="175" formatCode="_-* #,##0.00_-;\-* #,##0.00_-;_-* \-??_-;_-@_-"/>
    <numFmt numFmtId="176" formatCode="[$-409]#,##0.00_);\(#,##0.00\)"/>
    <numFmt numFmtId="177" formatCode="#,##0"/>
    <numFmt numFmtId="178" formatCode="@"/>
    <numFmt numFmtId="179" formatCode="dd/mm/yy;@"/>
    <numFmt numFmtId="180" formatCode="0%"/>
    <numFmt numFmtId="181" formatCode="_-* #,##0_-;\-* #,##0_-;_-* \-??_-;_-@_-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66CC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8.5"/>
      <color rgb="FFFFFFFF"/>
      <name val="Arial"/>
      <family val="2"/>
    </font>
    <font>
      <sz val="36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66CC"/>
      <name val="Arial"/>
      <family val="2"/>
    </font>
    <font>
      <b val="true"/>
      <sz val="14"/>
      <color rgb="FF333333"/>
      <name val="Arial"/>
      <family val="2"/>
    </font>
    <font>
      <sz val="40"/>
      <color rgb="FFFFFFFF"/>
      <name val="Arial"/>
      <family val="2"/>
    </font>
    <font>
      <sz val="20"/>
      <color rgb="FF000080"/>
      <name val="Arial"/>
      <family val="2"/>
    </font>
    <font>
      <sz val="2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3366"/>
      <name val="Arial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b val="true"/>
      <sz val="16"/>
      <color rgb="FF003366"/>
      <name val="Arial"/>
      <family val="2"/>
    </font>
    <font>
      <b val="true"/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3366"/>
      <name val="Arial"/>
      <family val="2"/>
    </font>
    <font>
      <b val="true"/>
      <sz val="7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C0C0C0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48"/>
      <color rgb="FFFFFFFF"/>
      <name val="Calibri"/>
      <family val="2"/>
    </font>
    <font>
      <b val="true"/>
      <sz val="48"/>
      <color rgb="FF003366"/>
      <name val="Calibri"/>
      <family val="2"/>
    </font>
    <font>
      <b val="true"/>
      <sz val="26"/>
      <color rgb="FFFFFFFF"/>
      <name val="Arial"/>
      <family val="2"/>
    </font>
    <font>
      <b val="true"/>
      <sz val="24"/>
      <color rgb="FF003366"/>
      <name val="Calibri"/>
      <family val="2"/>
    </font>
    <font>
      <sz val="16"/>
      <color rgb="FF000000"/>
      <name val="Calibri"/>
      <family val="2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8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94377"/>
      </patternFill>
    </fill>
    <fill>
      <patternFill patternType="solid">
        <fgColor rgb="FF339966"/>
        <bgColor rgb="FF077D82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F6FC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66FF"/>
      </right>
      <top/>
      <bottom style="thin">
        <color rgb="FF339966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969696"/>
      </top>
      <bottom style="thin">
        <color rgb="FF3366FF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66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96969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339966"/>
      </bottom>
      <diagonal/>
    </border>
    <border diagonalUp="false" diagonalDown="false">
      <left/>
      <right/>
      <top style="thin">
        <color rgb="FF003366"/>
      </top>
      <bottom style="thin">
        <color rgb="FF3399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339966"/>
      </right>
      <top style="thin">
        <color rgb="FF0033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33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003366"/>
      </top>
      <bottom style="thin">
        <color rgb="FF3399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5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5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5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5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5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BD0D9"/>
      <rgbColor rgb="FF800000"/>
      <rgbColor rgb="FF0F6FC6"/>
      <rgbColor rgb="FF000080"/>
      <rgbColor rgb="FF7CCA62"/>
      <rgbColor rgb="FF800080"/>
      <rgbColor rgb="FF077D82"/>
      <rgbColor rgb="FFC0C0C0"/>
      <rgbColor rgb="FF808080"/>
      <rgbColor rgb="FF009DD9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0CF9B"/>
      <rgbColor rgb="FF800080"/>
      <rgbColor rgb="FF800000"/>
      <rgbColor rgb="FF005E8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5C24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0943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Comparativo Real x Previsto 
(acumulado no ano)</a:t>
            </a:r>
          </a:p>
        </c:rich>
      </c:tx>
      <c:layout>
        <c:manualLayout>
          <c:xMode val="edge"/>
          <c:yMode val="edge"/>
          <c:x val="0.35283395044147"/>
          <c:y val="0.041913088197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23526060951"/>
          <c:y val="0.143738750321419"/>
          <c:w val="0.869894616918257"/>
          <c:h val="0.856261249678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97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98,'Real x Previsto'!$B$201:$B$209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98,'Real x Previsto'!$C$201:$C$20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97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98,'Real x Previsto'!$B$201:$B$209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98,'Real x Previsto'!$D$201:$D$20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56854247"/>
        <c:axId val="8262392"/>
      </c:barChart>
      <c:catAx>
        <c:axId val="56854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2392"/>
        <c:crossesAt val="0"/>
        <c:auto val="1"/>
        <c:lblAlgn val="ctr"/>
        <c:lblOffset val="100"/>
        <c:noMultiLvlLbl val="0"/>
      </c:catAx>
      <c:valAx>
        <c:axId val="8262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.00_);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54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139846197665"/>
          <c:y val="0.882746207251221"/>
          <c:w val="0.154713756764455"/>
          <c:h val="0.072512213936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Outubro</a:t>
            </a:r>
          </a:p>
        </c:rich>
      </c:tx>
      <c:layout>
        <c:manualLayout>
          <c:xMode val="edge"/>
          <c:yMode val="edge"/>
          <c:x val="0.365872315386879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1662253604"/>
          <c:y val="0.0898688608896888"/>
          <c:w val="0.866607825831127"/>
          <c:h val="0.910131139110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48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49,'Real x Previsto'!$B$152:$B$160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49,'Real x Previsto'!$C$152:$C$1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48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49,'Real x Previsto'!$B$152:$B$160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49,'Real x Previsto'!$D$152:$D$1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40507500"/>
        <c:axId val="36633212"/>
      </c:barChart>
      <c:catAx>
        <c:axId val="40507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33212"/>
        <c:crossesAt val="0"/>
        <c:auto val="1"/>
        <c:lblAlgn val="ctr"/>
        <c:lblOffset val="100"/>
        <c:noMultiLvlLbl val="0"/>
      </c:catAx>
      <c:valAx>
        <c:axId val="36633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7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44395410415"/>
          <c:y val="0.882746207251221"/>
          <c:w val="0.159811709326272"/>
          <c:h val="0.072512213936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Novembro</a:t>
            </a:r>
          </a:p>
        </c:rich>
      </c:tx>
      <c:layout>
        <c:manualLayout>
          <c:xMode val="edge"/>
          <c:yMode val="edge"/>
          <c:x val="0.353471649180714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84156548391"/>
          <c:y val="0.0902992776057792"/>
          <c:w val="0.866615584109395"/>
          <c:h val="0.90970072239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64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65,'Real x Previsto'!$B$168:$B$17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65,'Real x Previsto'!$C$168:$C$17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64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65,'Real x Previsto'!$B$168:$B$17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65,'Real x Previsto'!$D$168:$D$17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75237505"/>
        <c:axId val="51872544"/>
      </c:barChart>
      <c:catAx>
        <c:axId val="75237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2544"/>
        <c:crossesAt val="0"/>
        <c:auto val="1"/>
        <c:lblAlgn val="ctr"/>
        <c:lblOffset val="100"/>
        <c:noMultiLvlLbl val="0"/>
      </c:catAx>
      <c:valAx>
        <c:axId val="51872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37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03760462101"/>
          <c:y val="0.87577399380805"/>
          <c:w val="0.16008487563362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Dezembro</a:t>
            </a:r>
          </a:p>
        </c:rich>
      </c:tx>
      <c:layout>
        <c:manualLayout>
          <c:xMode val="edge"/>
          <c:yMode val="edge"/>
          <c:x val="0.353471649180714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84156548391"/>
          <c:y val="0.0898688608896888"/>
          <c:w val="0.866615584109395"/>
          <c:h val="0.910131139110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80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81,'Real x Previsto'!$B$184:$B$19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81,'Real x Previsto'!$C$184:$C$19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80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81,'Real x Previsto'!$B$184:$B$19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81,'Real x Previsto'!$D$184:$D$19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17641621"/>
        <c:axId val="16436126"/>
      </c:barChart>
      <c:catAx>
        <c:axId val="17641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36126"/>
        <c:crossesAt val="0"/>
        <c:auto val="1"/>
        <c:lblAlgn val="ctr"/>
        <c:lblOffset val="100"/>
        <c:noMultiLvlLbl val="0"/>
      </c:catAx>
      <c:valAx>
        <c:axId val="16436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41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03760462101"/>
          <c:y val="0.882746207251221"/>
          <c:w val="0.16008487563362"/>
          <c:h val="0.072512213936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articipação dos gastos acumulado por grupo de despesas (%)</a:t>
            </a:r>
          </a:p>
        </c:rich>
      </c:tx>
      <c:layout>
        <c:manualLayout>
          <c:xMode val="edge"/>
          <c:yMode val="edge"/>
          <c:x val="0.136116322701689"/>
          <c:y val="0.041689827682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3339587242"/>
          <c:y val="0.358532518065592"/>
          <c:w val="0.420919324577861"/>
          <c:h val="0.581156197887715"/>
        </c:manualLayout>
      </c:layout>
      <c:pieChart>
        <c:varyColors val="1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f6f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9d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bd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10cf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cca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a5c24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9437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5e8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77d8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al x Previsto'!$B$201:$B$209</c:f>
              <c:strCache>
                <c:ptCount val="9"/>
                <c:pt idx="0">
                  <c:v> Alimentação </c:v>
                </c:pt>
                <c:pt idx="1">
                  <c:v> Moradia </c:v>
                </c:pt>
                <c:pt idx="2">
                  <c:v> Educação </c:v>
                </c:pt>
                <c:pt idx="3">
                  <c:v> Animais </c:v>
                </c:pt>
                <c:pt idx="4">
                  <c:v> Saúde </c:v>
                </c:pt>
                <c:pt idx="5">
                  <c:v> Transporte </c:v>
                </c:pt>
                <c:pt idx="6">
                  <c:v> Pessoais </c:v>
                </c:pt>
                <c:pt idx="7">
                  <c:v> Lazer </c:v>
                </c:pt>
                <c:pt idx="8">
                  <c:v> Serviços Financeiros </c:v>
                </c:pt>
              </c:strCache>
            </c:strRef>
          </c:cat>
          <c:val>
            <c:numRef>
              <c:f>'Real x Previsto'!$C$201:$C$20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Janeiro </a:t>
            </a:r>
          </a:p>
        </c:rich>
      </c:tx>
      <c:layout>
        <c:manualLayout>
          <c:xMode val="edge"/>
          <c:yMode val="edge"/>
          <c:x val="0.367519858781995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1662253604"/>
          <c:y val="0.0912776252125016"/>
          <c:w val="0.866607825831127"/>
          <c:h val="0.908722374787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4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5,'Real x Previsto'!$B$8:$B$1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5,'Real x Previsto'!$C$8:$C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4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5,'Real x Previsto'!$B$8:$B$1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5,'Real x Previsto'!$D$8:$D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2885119"/>
        <c:axId val="86517967"/>
      </c:barChart>
      <c:catAx>
        <c:axId val="2885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7967"/>
        <c:crossesAt val="0"/>
        <c:auto val="1"/>
        <c:lblAlgn val="ctr"/>
        <c:lblOffset val="100"/>
        <c:noMultiLvlLbl val="0"/>
      </c:catAx>
      <c:valAx>
        <c:axId val="86517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5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44395410415"/>
          <c:y val="0.880868314371649"/>
          <c:w val="0.159811709326272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Comparativo Real x Previsto 
(acumulado no ano)</a:t>
            </a:r>
          </a:p>
        </c:rich>
      </c:tx>
      <c:layout>
        <c:manualLayout>
          <c:xMode val="edge"/>
          <c:yMode val="edge"/>
          <c:x val="0.28822839264763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5318732890106"/>
          <c:y val="0.156824146981627"/>
          <c:w val="0.806022682831443"/>
          <c:h val="0.843175853018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97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98,'Real x Previsto'!$B$201:$B$209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98,'Real x Previsto'!$C$201:$C$20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97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98,'Real x Previsto'!$B$201:$B$209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98,'Real x Previsto'!$D$201:$D$20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-27"/>
        <c:axId val="21184766"/>
        <c:axId val="6456160"/>
      </c:barChart>
      <c:catAx>
        <c:axId val="21184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6160"/>
        <c:crossesAt val="0"/>
        <c:auto val="1"/>
        <c:lblAlgn val="ctr"/>
        <c:lblOffset val="100"/>
        <c:noMultiLvlLbl val="0"/>
      </c:catAx>
      <c:valAx>
        <c:axId val="645616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84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88345717638"/>
          <c:y val="0.877034120734908"/>
          <c:w val="0.26906531091122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000" spc="-1" strike="noStrike">
                <a:solidFill>
                  <a:srgbClr val="808080"/>
                </a:solidFill>
                <a:latin typeface="Calibri"/>
              </a:rPr>
              <a:t>Gastos por grupo de despesas  % </a:t>
            </a:r>
          </a:p>
        </c:rich>
      </c:tx>
      <c:layout>
        <c:manualLayout>
          <c:xMode val="edge"/>
          <c:yMode val="edge"/>
          <c:x val="0.25156862745098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529411764706"/>
          <c:y val="0.190238782471792"/>
          <c:w val="0.613137254901961"/>
          <c:h val="0.770926266071897"/>
        </c:manualLayout>
      </c:layout>
      <c:pieChart>
        <c:varyColors val="1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f6f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9d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bd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10cf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cca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a5c24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9437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5e8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77d8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al x Previsto'!$B$201:$B$209</c:f>
              <c:strCache>
                <c:ptCount val="9"/>
                <c:pt idx="0">
                  <c:v> Alimentação </c:v>
                </c:pt>
                <c:pt idx="1">
                  <c:v> Moradia </c:v>
                </c:pt>
                <c:pt idx="2">
                  <c:v> Educação </c:v>
                </c:pt>
                <c:pt idx="3">
                  <c:v> Animais </c:v>
                </c:pt>
                <c:pt idx="4">
                  <c:v> Saúde </c:v>
                </c:pt>
                <c:pt idx="5">
                  <c:v> Transporte </c:v>
                </c:pt>
                <c:pt idx="6">
                  <c:v> Pessoais </c:v>
                </c:pt>
                <c:pt idx="7">
                  <c:v> Lazer </c:v>
                </c:pt>
                <c:pt idx="8">
                  <c:v> Serviços Financeiros </c:v>
                </c:pt>
              </c:strCache>
            </c:strRef>
          </c:cat>
          <c:val>
            <c:numRef>
              <c:f>'Real x Previsto'!$C$201:$C$20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Evolução da carteira de investimentos no ano </a:t>
            </a:r>
          </a:p>
        </c:rich>
      </c:tx>
      <c:layout>
        <c:manualLayout>
          <c:xMode val="edge"/>
          <c:yMode val="edge"/>
          <c:x val="0.120101384285436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63735620979"/>
          <c:y val="0.116236643210842"/>
          <c:w val="0.673620588808735"/>
          <c:h val="0.883763356789158"/>
        </c:manualLayout>
      </c:layout>
      <c:lineChart>
        <c:grouping val="standard"/>
        <c:varyColors val="0"/>
        <c:ser>
          <c:idx val="0"/>
          <c:order val="0"/>
          <c:tx>
            <c:strRef>
              <c:f>Investimentos!$C$12</c:f>
              <c:strCache>
                <c:ptCount val="1"/>
                <c:pt idx="0">
                  <c:v>Saldo Ativo 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12:$P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vestimentos!$C$20</c:f>
              <c:strCache>
                <c:ptCount val="1"/>
                <c:pt idx="0">
                  <c:v>Saldo Ativo 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20:$P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vestimentos!$C$28</c:f>
              <c:strCache>
                <c:ptCount val="1"/>
                <c:pt idx="0">
                  <c:v>Saldo Ativo 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28:$P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3706"/>
        <c:axId val="94333682"/>
      </c:lineChart>
      <c:catAx>
        <c:axId val="25143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33682"/>
        <c:crossesAt val="0"/>
        <c:auto val="1"/>
        <c:lblAlgn val="ctr"/>
        <c:lblOffset val="100"/>
        <c:noMultiLvlLbl val="0"/>
      </c:catAx>
      <c:valAx>
        <c:axId val="94333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43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7896276077208"/>
          <c:y val="0.877638780297107"/>
          <c:w val="0.859719243517255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Arial"/>
              </a:defRPr>
            </a:pPr>
            <a:r>
              <a:rPr b="1" sz="1200" spc="-1" strike="noStrike">
                <a:solidFill>
                  <a:srgbClr val="003366"/>
                </a:solidFill>
                <a:latin typeface="Arial"/>
              </a:rPr>
              <a:t>Evolução da carteira de investimentos no ano </a:t>
            </a:r>
          </a:p>
        </c:rich>
      </c:tx>
      <c:layout>
        <c:manualLayout>
          <c:xMode val="edge"/>
          <c:yMode val="edge"/>
          <c:x val="0.266017648187224"/>
          <c:y val="0.04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96873201611"/>
          <c:y val="0.11987012987013"/>
          <c:w val="0.839391904853251"/>
          <c:h val="0.88012987012987"/>
        </c:manualLayout>
      </c:layout>
      <c:lineChart>
        <c:grouping val="standard"/>
        <c:varyColors val="0"/>
        <c:ser>
          <c:idx val="0"/>
          <c:order val="0"/>
          <c:tx>
            <c:strRef>
              <c:f>Investimentos!$C$12</c:f>
              <c:strCache>
                <c:ptCount val="1"/>
                <c:pt idx="0">
                  <c:v>Saldo Ativo 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12:$P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vestimentos!$C$20</c:f>
              <c:strCache>
                <c:ptCount val="1"/>
                <c:pt idx="0">
                  <c:v>Saldo Ativo 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20:$P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vestimentos!$C$28</c:f>
              <c:strCache>
                <c:ptCount val="1"/>
                <c:pt idx="0">
                  <c:v>Saldo Ativo 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mentos!$E$4:$P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Investimentos!$E$28:$P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1476"/>
        <c:axId val="81989797"/>
      </c:lineChart>
      <c:catAx>
        <c:axId val="75511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89797"/>
        <c:crossesAt val="0"/>
        <c:auto val="1"/>
        <c:lblAlgn val="ctr"/>
        <c:lblOffset val="100"/>
        <c:noMultiLvlLbl val="0"/>
      </c:catAx>
      <c:valAx>
        <c:axId val="81989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11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77863034721"/>
          <c:y val="0.875714285714286"/>
          <c:w val="0.438183387684635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Fevereiro</a:t>
            </a:r>
          </a:p>
        </c:rich>
      </c:tx>
      <c:layout>
        <c:manualLayout>
          <c:xMode val="edge"/>
          <c:yMode val="edge"/>
          <c:x val="0.357811120917917"/>
          <c:y val="0.042160907684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1662253604"/>
          <c:y val="0.0902527075812274"/>
          <c:w val="0.866607825831127"/>
          <c:h val="0.90974729241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20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21,'Real x Previsto'!$B$24:$B$3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21,'Real x Previsto'!$C$24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20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21,'Real x Previsto'!$B$24:$B$3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21,'Real x Previsto'!$D$24:$D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39998329"/>
        <c:axId val="3065779"/>
      </c:barChart>
      <c:catAx>
        <c:axId val="39998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779"/>
        <c:crossesAt val="0"/>
        <c:auto val="1"/>
        <c:lblAlgn val="ctr"/>
        <c:lblOffset val="100"/>
        <c:noMultiLvlLbl val="0"/>
      </c:catAx>
      <c:valAx>
        <c:axId val="3065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98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44395410415"/>
          <c:y val="0.875838060856111"/>
          <c:w val="0.159811709326272"/>
          <c:h val="0.07271789582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Março</a:t>
            </a:r>
          </a:p>
        </c:rich>
      </c:tx>
      <c:layout>
        <c:manualLayout>
          <c:xMode val="edge"/>
          <c:yMode val="edge"/>
          <c:x val="0.376318736370602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4916013438"/>
          <c:y val="0.0902992776057792"/>
          <c:w val="0.866623445511876"/>
          <c:h val="0.90970072239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36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37,'Real x Previsto'!$B$40:$B$48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37,'Real x Previsto'!$C$40:$C$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36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37,'Real x Previsto'!$B$40:$B$48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37,'Real x Previsto'!$D$40:$D$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90907733"/>
        <c:axId val="82692367"/>
      </c:barChart>
      <c:catAx>
        <c:axId val="9090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92367"/>
        <c:crossesAt val="0"/>
        <c:auto val="1"/>
        <c:lblAlgn val="ctr"/>
        <c:lblOffset val="100"/>
        <c:noMultiLvlLbl val="0"/>
      </c:catAx>
      <c:valAx>
        <c:axId val="82692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07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681499381152"/>
          <c:y val="0.87577399380805"/>
          <c:w val="0.160075440561089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Abril</a:t>
            </a:r>
          </a:p>
        </c:rich>
      </c:tx>
      <c:layout>
        <c:manualLayout>
          <c:xMode val="edge"/>
          <c:yMode val="edge"/>
          <c:x val="0.381151647315377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4916013438"/>
          <c:y val="0.090591432638799"/>
          <c:w val="0.866623445511876"/>
          <c:h val="0.909408567361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52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53,'Real x Previsto'!$B$56:$B$64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53,'Real x Previsto'!$C$56:$C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52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53,'Real x Previsto'!$B$56:$B$64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53,'Real x Previsto'!$D$56:$D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79573155"/>
        <c:axId val="93492526"/>
      </c:barChart>
      <c:catAx>
        <c:axId val="79573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92526"/>
        <c:crossesAt val="0"/>
        <c:auto val="1"/>
        <c:lblAlgn val="ctr"/>
        <c:lblOffset val="100"/>
        <c:noMultiLvlLbl val="0"/>
      </c:catAx>
      <c:valAx>
        <c:axId val="93492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73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681499381152"/>
          <c:y val="0.882360553901902"/>
          <c:w val="0.160075440561089"/>
          <c:h val="0.072990811440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Maio</a:t>
            </a:r>
          </a:p>
        </c:rich>
      </c:tx>
      <c:layout>
        <c:manualLayout>
          <c:xMode val="edge"/>
          <c:yMode val="edge"/>
          <c:x val="0.382112385995881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90673727567"/>
          <c:y val="0.0902992776057792"/>
          <c:w val="0.86543100912033"/>
          <c:h val="0.90970072239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68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69,'Real x Previsto'!$B$72:$B$80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69,'Real x Previsto'!$C$72:$C$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68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69,'Real x Previsto'!$B$72:$B$80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69,'Real x Previsto'!$D$72:$D$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18114920"/>
        <c:axId val="70071663"/>
      </c:barChart>
      <c:catAx>
        <c:axId val="18114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71663"/>
        <c:crossesAt val="0"/>
        <c:auto val="1"/>
        <c:lblAlgn val="ctr"/>
        <c:lblOffset val="100"/>
        <c:noMultiLvlLbl val="0"/>
      </c:catAx>
      <c:valAx>
        <c:axId val="70071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.00_);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14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298911444543"/>
          <c:y val="0.87577399380805"/>
          <c:w val="0.159811709326272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Junho</a:t>
            </a:r>
          </a:p>
        </c:rich>
      </c:tx>
      <c:layout>
        <c:manualLayout>
          <c:xMode val="edge"/>
          <c:yMode val="edge"/>
          <c:x val="0.37558105325095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1662253604"/>
          <c:y val="0.0900296659357668"/>
          <c:w val="0.866607825831127"/>
          <c:h val="0.90997033406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84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85,'Real x Previsto'!$B$88:$B$9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85,'Real x Previsto'!$C$88:$C$9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84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85,'Real x Previsto'!$B$88:$B$96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85,'Real x Previsto'!$D$88:$D$9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96644947"/>
        <c:axId val="72834271"/>
      </c:barChart>
      <c:catAx>
        <c:axId val="96644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34271"/>
        <c:crossesAt val="0"/>
        <c:auto val="1"/>
        <c:lblAlgn val="ctr"/>
        <c:lblOffset val="100"/>
        <c:noMultiLvlLbl val="0"/>
      </c:catAx>
      <c:valAx>
        <c:axId val="72834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4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44395410415"/>
          <c:y val="0.882626080227009"/>
          <c:w val="0.159811709326272"/>
          <c:h val="0.072746033793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Julho</a:t>
            </a:r>
          </a:p>
        </c:rich>
      </c:tx>
      <c:layout>
        <c:manualLayout>
          <c:xMode val="edge"/>
          <c:yMode val="edge"/>
          <c:x val="0.377991276670989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84156548391"/>
          <c:y val="0.0902992776057792"/>
          <c:w val="0.866615584109395"/>
          <c:h val="0.90970072239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00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01,'Real x Previsto'!$B$104:$B$11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01,'Real x Previsto'!$C$104:$C$1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00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01,'Real x Previsto'!$B$104:$B$112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01,'Real x Previsto'!$D$104:$D$1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45972146"/>
        <c:axId val="52053006"/>
      </c:barChart>
      <c:catAx>
        <c:axId val="45972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53006"/>
        <c:crossesAt val="0"/>
        <c:auto val="1"/>
        <c:lblAlgn val="ctr"/>
        <c:lblOffset val="100"/>
        <c:noMultiLvlLbl val="0"/>
      </c:catAx>
      <c:valAx>
        <c:axId val="52053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72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03760462101"/>
          <c:y val="0.87577399380805"/>
          <c:w val="0.16008487563362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Agosto</a:t>
            </a:r>
          </a:p>
        </c:rich>
      </c:tx>
      <c:layout>
        <c:manualLayout>
          <c:xMode val="edge"/>
          <c:yMode val="edge"/>
          <c:x val="0.371448779912767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84156548391"/>
          <c:y val="0.0902876305946085"/>
          <c:w val="0.866615584109395"/>
          <c:h val="0.909712369405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16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17,'Real x Previsto'!$B$120:$B$128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17,'Real x Previsto'!$C$120:$C$1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16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17,'Real x Previsto'!$B$120:$B$128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17,'Real x Previsto'!$D$120:$D$1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19467057"/>
        <c:axId val="85318475"/>
      </c:barChart>
      <c:catAx>
        <c:axId val="19467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18475"/>
        <c:crossesAt val="0"/>
        <c:auto val="1"/>
        <c:lblAlgn val="ctr"/>
        <c:lblOffset val="100"/>
        <c:noMultiLvlLbl val="0"/>
      </c:catAx>
      <c:valAx>
        <c:axId val="85318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67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03760462101"/>
          <c:y val="0.882626080227009"/>
          <c:w val="0.16008487563362"/>
          <c:h val="0.072746033793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Real x Previsto - Setembro</a:t>
            </a:r>
          </a:p>
        </c:rich>
      </c:tx>
      <c:layout>
        <c:manualLayout>
          <c:xMode val="edge"/>
          <c:yMode val="edge"/>
          <c:x val="0.356654485441471"/>
          <c:y val="0.042182662538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84156548391"/>
          <c:y val="0.0902992776057792"/>
          <c:w val="0.866615584109395"/>
          <c:h val="0.90970072239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x Previsto'!$C$132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33,'Real x Previsto'!$B$136:$B$144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C$133,'Real x Previsto'!$C$136:$C$1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x Previsto'!$D$132</c:f>
              <c:strCache>
                <c:ptCount val="1"/>
                <c:pt idx="0">
                  <c:v>Previ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x Previsto'!$B$133,'Real x Previsto'!$B$136:$B$144</c:f>
              <c:strCache>
                <c:ptCount val="10"/>
                <c:pt idx="0">
                  <c:v> Receita </c:v>
                </c:pt>
                <c:pt idx="1">
                  <c:v> Alimentação </c:v>
                </c:pt>
                <c:pt idx="2">
                  <c:v> Moradia </c:v>
                </c:pt>
                <c:pt idx="3">
                  <c:v> Educação </c:v>
                </c:pt>
                <c:pt idx="4">
                  <c:v> Animais </c:v>
                </c:pt>
                <c:pt idx="5">
                  <c:v> Saúde </c:v>
                </c:pt>
                <c:pt idx="6">
                  <c:v> Transporte </c:v>
                </c:pt>
                <c:pt idx="7">
                  <c:v> Pessoais </c:v>
                </c:pt>
                <c:pt idx="8">
                  <c:v> Lazer </c:v>
                </c:pt>
                <c:pt idx="9">
                  <c:v> Serviços Financeiros </c:v>
                </c:pt>
              </c:strCache>
            </c:strRef>
          </c:cat>
          <c:val>
            <c:numRef>
              <c:f>'Real x Previsto'!$D$133,'Real x Previsto'!$D$136:$D$14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23701112"/>
        <c:axId val="65126243"/>
      </c:barChart>
      <c:catAx>
        <c:axId val="23701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26243"/>
        <c:crossesAt val="0"/>
        <c:auto val="1"/>
        <c:lblAlgn val="ctr"/>
        <c:lblOffset val="100"/>
        <c:noMultiLvlLbl val="0"/>
      </c:catAx>
      <c:valAx>
        <c:axId val="65126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01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703760462101"/>
          <c:y val="0.882610939112487"/>
          <c:w val="0.16008487563362"/>
          <c:h val="0.072755417956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Plano de contas&apos;!A1"/><Relationship Id="rId3" Type="http://schemas.openxmlformats.org/officeDocument/2006/relationships/hyperlink" Target="#C.Cr&#233;dito.A1"/><Relationship Id="rId4" Type="http://schemas.openxmlformats.org/officeDocument/2006/relationships/hyperlink" Target="#Previsto!A1"/><Relationship Id="rId5" Type="http://schemas.openxmlformats.org/officeDocument/2006/relationships/hyperlink" Target="#&apos;Real x Previsto&apos;!A1"/><Relationship Id="rId6" Type="http://schemas.openxmlformats.org/officeDocument/2006/relationships/hyperlink" Target="#Real!A1"/><Relationship Id="rId7" Type="http://schemas.openxmlformats.org/officeDocument/2006/relationships/image" Target="../media/image2.png"/><Relationship Id="rId8" Type="http://schemas.openxmlformats.org/officeDocument/2006/relationships/hyperlink" Target="#&apos;Como usar a planilha&apos;!A1"/><Relationship Id="rId9" Type="http://schemas.openxmlformats.org/officeDocument/2006/relationships/hyperlink" Target="#Graficos!A1"/><Relationship Id="rId10" Type="http://schemas.openxmlformats.org/officeDocument/2006/relationships/hyperlink" Target="#Investimentos!A1"/><Relationship Id="rId11" Type="http://schemas.openxmlformats.org/officeDocument/2006/relationships/hyperlink" Target="#Projetos!A1"/><Relationship Id="rId12" Type="http://schemas.openxmlformats.org/officeDocument/2006/relationships/hyperlink" Target="#Consumo!A1"/><Relationship Id="rId13" Type="http://schemas.openxmlformats.org/officeDocument/2006/relationships/hyperlink" Target="#Fev!A1"/><Relationship Id="rId14" Type="http://schemas.openxmlformats.org/officeDocument/2006/relationships/hyperlink" Target="#Mar!A1"/><Relationship Id="rId15" Type="http://schemas.openxmlformats.org/officeDocument/2006/relationships/hyperlink" Target="#Jan!A1"/><Relationship Id="rId16" Type="http://schemas.openxmlformats.org/officeDocument/2006/relationships/hyperlink" Target="#Abr!A1"/><Relationship Id="rId17" Type="http://schemas.openxmlformats.org/officeDocument/2006/relationships/hyperlink" Target="#Mai!A1"/><Relationship Id="rId18" Type="http://schemas.openxmlformats.org/officeDocument/2006/relationships/hyperlink" Target="#Jun!A1"/><Relationship Id="rId19" Type="http://schemas.openxmlformats.org/officeDocument/2006/relationships/hyperlink" Target="#Jul!A1"/><Relationship Id="rId20" Type="http://schemas.openxmlformats.org/officeDocument/2006/relationships/hyperlink" Target="#Ago!A1"/><Relationship Id="rId21" Type="http://schemas.openxmlformats.org/officeDocument/2006/relationships/hyperlink" Target="#Set!A1"/><Relationship Id="rId22" Type="http://schemas.openxmlformats.org/officeDocument/2006/relationships/hyperlink" Target="#Out!A1"/><Relationship Id="rId23" Type="http://schemas.openxmlformats.org/officeDocument/2006/relationships/hyperlink" Target="#Nov!A1"/><Relationship Id="rId24" Type="http://schemas.openxmlformats.org/officeDocument/2006/relationships/hyperlink" Target="#Dez!A1"/><Relationship Id="rId2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hyperlink" Target="#&apos;Acesso R&#225;pido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hyperlink" Target="#Codigo.A1"/><Relationship Id="rId5" Type="http://schemas.openxmlformats.org/officeDocument/2006/relationships/hyperlink" Target="#C.Cr&#233;dito.A1"/><Relationship Id="rId6" Type="http://schemas.openxmlformats.org/officeDocument/2006/relationships/hyperlink" Target="#Previs&#227;o.A1"/><Relationship Id="rId7" Type="http://schemas.openxmlformats.org/officeDocument/2006/relationships/hyperlink" Target="#&apos;Real x Previsto&apos;!A1"/><Relationship Id="rId8" Type="http://schemas.openxmlformats.org/officeDocument/2006/relationships/hyperlink" Target="#Real!A1"/><Relationship Id="rId9" Type="http://schemas.openxmlformats.org/officeDocument/2006/relationships/hyperlink" Target="#&apos;Acesso R&#225;pido&apos;!A1"/><Relationship Id="rId10" Type="http://schemas.openxmlformats.org/officeDocument/2006/relationships/hyperlink" Target="#Fev!A1"/><Relationship Id="rId11" Type="http://schemas.openxmlformats.org/officeDocument/2006/relationships/hyperlink" Target="#Mar!A1"/><Relationship Id="rId12" Type="http://schemas.openxmlformats.org/officeDocument/2006/relationships/hyperlink" Target="#Jan!A1"/><Relationship Id="rId13" Type="http://schemas.openxmlformats.org/officeDocument/2006/relationships/hyperlink" Target="#Abr!A1"/><Relationship Id="rId14" Type="http://schemas.openxmlformats.org/officeDocument/2006/relationships/hyperlink" Target="#Mai!A1"/><Relationship Id="rId15" Type="http://schemas.openxmlformats.org/officeDocument/2006/relationships/hyperlink" Target="#Jun!A1"/><Relationship Id="rId16" Type="http://schemas.openxmlformats.org/officeDocument/2006/relationships/hyperlink" Target="#Jul!A1"/><Relationship Id="rId17" Type="http://schemas.openxmlformats.org/officeDocument/2006/relationships/hyperlink" Target="#Ago!A1"/><Relationship Id="rId18" Type="http://schemas.openxmlformats.org/officeDocument/2006/relationships/hyperlink" Target="#Set!A1"/><Relationship Id="rId19" Type="http://schemas.openxmlformats.org/officeDocument/2006/relationships/hyperlink" Target="#Out!A1"/><Relationship Id="rId20" Type="http://schemas.openxmlformats.org/officeDocument/2006/relationships/hyperlink" Target="#Nov!A1"/><Relationship Id="rId21" Type="http://schemas.openxmlformats.org/officeDocument/2006/relationships/hyperlink" Target="#Dez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apos;Acesso R&#225;pido&apos;!A1"/><Relationship Id="rId3" Type="http://schemas.openxmlformats.org/officeDocument/2006/relationships/hyperlink" Target="#Codigo.A1"/><Relationship Id="rId4" Type="http://schemas.openxmlformats.org/officeDocument/2006/relationships/hyperlink" Target="#C.Cr&#233;dito.A1"/><Relationship Id="rId5" Type="http://schemas.openxmlformats.org/officeDocument/2006/relationships/hyperlink" Target="#Previs&#227;o.A1"/><Relationship Id="rId6" Type="http://schemas.openxmlformats.org/officeDocument/2006/relationships/hyperlink" Target="#&apos;Real x Previsto&apos;!A1"/><Relationship Id="rId7" Type="http://schemas.openxmlformats.org/officeDocument/2006/relationships/hyperlink" Target="#Real!A1"/><Relationship Id="rId8" Type="http://schemas.openxmlformats.org/officeDocument/2006/relationships/hyperlink" Target="#Fev!A1"/><Relationship Id="rId9" Type="http://schemas.openxmlformats.org/officeDocument/2006/relationships/hyperlink" Target="#Mar!A1"/><Relationship Id="rId10" Type="http://schemas.openxmlformats.org/officeDocument/2006/relationships/hyperlink" Target="#Jan!A1"/><Relationship Id="rId11" Type="http://schemas.openxmlformats.org/officeDocument/2006/relationships/hyperlink" Target="#Abr!A1"/><Relationship Id="rId12" Type="http://schemas.openxmlformats.org/officeDocument/2006/relationships/hyperlink" Target="#Mai!A1"/><Relationship Id="rId13" Type="http://schemas.openxmlformats.org/officeDocument/2006/relationships/hyperlink" Target="#Jun!A1"/><Relationship Id="rId14" Type="http://schemas.openxmlformats.org/officeDocument/2006/relationships/hyperlink" Target="#Ago!A1"/><Relationship Id="rId15" Type="http://schemas.openxmlformats.org/officeDocument/2006/relationships/hyperlink" Target="#Set!A1"/><Relationship Id="rId16" Type="http://schemas.openxmlformats.org/officeDocument/2006/relationships/hyperlink" Target="#Out!A1"/><Relationship Id="rId17" Type="http://schemas.openxmlformats.org/officeDocument/2006/relationships/hyperlink" Target="#Nov!A1"/><Relationship Id="rId18" Type="http://schemas.openxmlformats.org/officeDocument/2006/relationships/hyperlink" Target="#Dez!A1"/><Relationship Id="rId19" Type="http://schemas.openxmlformats.org/officeDocument/2006/relationships/hyperlink" Target="#Jul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&apos;Acesso R&#225;pido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hyperlink" Target="#&apos;Acesso R&#225;pido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Acesso R&#225;pido&apos;!A1"/><Relationship Id="rId2" Type="http://schemas.openxmlformats.org/officeDocument/2006/relationships/hyperlink" Target="#Fev!A1"/><Relationship Id="rId3" Type="http://schemas.openxmlformats.org/officeDocument/2006/relationships/hyperlink" Target="#Mar!A1"/><Relationship Id="rId4" Type="http://schemas.openxmlformats.org/officeDocument/2006/relationships/hyperlink" Target="#Jan!A1"/><Relationship Id="rId5" Type="http://schemas.openxmlformats.org/officeDocument/2006/relationships/hyperlink" Target="#Abr!A1"/><Relationship Id="rId6" Type="http://schemas.openxmlformats.org/officeDocument/2006/relationships/hyperlink" Target="#Mai!A1"/><Relationship Id="rId7" Type="http://schemas.openxmlformats.org/officeDocument/2006/relationships/hyperlink" Target="#Jun!A1"/><Relationship Id="rId8" Type="http://schemas.openxmlformats.org/officeDocument/2006/relationships/hyperlink" Target="#Jul!A1"/><Relationship Id="rId9" Type="http://schemas.openxmlformats.org/officeDocument/2006/relationships/hyperlink" Target="#Ago!A1"/><Relationship Id="rId10" Type="http://schemas.openxmlformats.org/officeDocument/2006/relationships/hyperlink" Target="#Set!A1"/><Relationship Id="rId11" Type="http://schemas.openxmlformats.org/officeDocument/2006/relationships/hyperlink" Target="#Out!A1"/><Relationship Id="rId12" Type="http://schemas.openxmlformats.org/officeDocument/2006/relationships/hyperlink" Target="#Nov!A1"/><Relationship Id="rId13" Type="http://schemas.openxmlformats.org/officeDocument/2006/relationships/hyperlink" Target="#Dez!A1"/><Relationship Id="rId14" Type="http://schemas.openxmlformats.org/officeDocument/2006/relationships/hyperlink" Target="#&apos;Plano de contas&apos;!A1"/><Relationship Id="rId15" Type="http://schemas.openxmlformats.org/officeDocument/2006/relationships/hyperlink" Target="#C.Cr&#233;dito.A1"/><Relationship Id="rId16" Type="http://schemas.openxmlformats.org/officeDocument/2006/relationships/hyperlink" Target="#Previsto!A1"/><Relationship Id="rId17" Type="http://schemas.openxmlformats.org/officeDocument/2006/relationships/hyperlink" Target="#&apos;Real x Previsto&apos;!A1"/><Relationship Id="rId18" Type="http://schemas.openxmlformats.org/officeDocument/2006/relationships/hyperlink" Target="#Re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19080</xdr:rowOff>
    </xdr:from>
    <xdr:to>
      <xdr:col>14</xdr:col>
      <xdr:colOff>253080</xdr:colOff>
      <xdr:row>24</xdr:row>
      <xdr:rowOff>76320</xdr:rowOff>
    </xdr:to>
    <xdr:pic>
      <xdr:nvPicPr>
        <xdr:cNvPr id="0" name="Imagem 11" descr=""/>
        <xdr:cNvPicPr/>
      </xdr:nvPicPr>
      <xdr:blipFill>
        <a:blip r:embed="rId1"/>
        <a:stretch/>
      </xdr:blipFill>
      <xdr:spPr>
        <a:xfrm>
          <a:off x="1932480" y="19080"/>
          <a:ext cx="1078632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5</xdr:row>
      <xdr:rowOff>66240</xdr:rowOff>
    </xdr:from>
    <xdr:to>
      <xdr:col>1</xdr:col>
      <xdr:colOff>30240</xdr:colOff>
      <xdr:row>16</xdr:row>
      <xdr:rowOff>142920</xdr:rowOff>
    </xdr:to>
    <xdr:sp>
      <xdr:nvSpPr>
        <xdr:cNvPr id="1" name="Arredondar Retângulo em um Canto Diagonal 2"/>
        <xdr:cNvSpPr/>
      </xdr:nvSpPr>
      <xdr:spPr>
        <a:xfrm flipH="1">
          <a:off x="170640" y="2781000"/>
          <a:ext cx="1530360" cy="25740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6</xdr:row>
      <xdr:rowOff>104760</xdr:rowOff>
    </xdr:from>
    <xdr:to>
      <xdr:col>1</xdr:col>
      <xdr:colOff>30960</xdr:colOff>
      <xdr:row>7</xdr:row>
      <xdr:rowOff>181080</xdr:rowOff>
    </xdr:to>
    <xdr:sp>
      <xdr:nvSpPr>
        <xdr:cNvPr id="2" name="Arredondar Retângulo em um Canto Diagonal 22">
          <a:hlinkClick r:id="rId2"/>
        </xdr:cNvPr>
        <xdr:cNvSpPr/>
      </xdr:nvSpPr>
      <xdr:spPr>
        <a:xfrm>
          <a:off x="181080" y="1190520"/>
          <a:ext cx="1520640" cy="2574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3</xdr:row>
      <xdr:rowOff>66600</xdr:rowOff>
    </xdr:from>
    <xdr:to>
      <xdr:col>1</xdr:col>
      <xdr:colOff>30960</xdr:colOff>
      <xdr:row>14</xdr:row>
      <xdr:rowOff>142920</xdr:rowOff>
    </xdr:to>
    <xdr:sp>
      <xdr:nvSpPr>
        <xdr:cNvPr id="3" name="Arredondar Retângulo em um Canto Diagonal 5">
          <a:hlinkClick r:id="rId3"/>
        </xdr:cNvPr>
        <xdr:cNvSpPr/>
      </xdr:nvSpPr>
      <xdr:spPr>
        <a:xfrm>
          <a:off x="171360" y="2419200"/>
          <a:ext cx="1530360" cy="2574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8</xdr:row>
      <xdr:rowOff>47160</xdr:rowOff>
    </xdr:from>
    <xdr:to>
      <xdr:col>1</xdr:col>
      <xdr:colOff>30960</xdr:colOff>
      <xdr:row>9</xdr:row>
      <xdr:rowOff>123840</xdr:rowOff>
    </xdr:to>
    <xdr:sp>
      <xdr:nvSpPr>
        <xdr:cNvPr id="4" name="Arredondar Retângulo em um Canto Diagonal 5">
          <a:hlinkClick r:id="rId4"/>
        </xdr:cNvPr>
        <xdr:cNvSpPr/>
      </xdr:nvSpPr>
      <xdr:spPr>
        <a:xfrm>
          <a:off x="181080" y="1495080"/>
          <a:ext cx="1520640" cy="2574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1</xdr:row>
      <xdr:rowOff>114480</xdr:rowOff>
    </xdr:from>
    <xdr:to>
      <xdr:col>1</xdr:col>
      <xdr:colOff>30960</xdr:colOff>
      <xdr:row>13</xdr:row>
      <xdr:rowOff>9360</xdr:rowOff>
    </xdr:to>
    <xdr:sp>
      <xdr:nvSpPr>
        <xdr:cNvPr id="5" name="Arredondar Retângulo em um Canto Diagonal 6">
          <a:hlinkClick r:id="rId5"/>
        </xdr:cNvPr>
        <xdr:cNvSpPr/>
      </xdr:nvSpPr>
      <xdr:spPr>
        <a:xfrm>
          <a:off x="181080" y="2105280"/>
          <a:ext cx="1520640" cy="25668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9</xdr:row>
      <xdr:rowOff>172080</xdr:rowOff>
    </xdr:from>
    <xdr:to>
      <xdr:col>1</xdr:col>
      <xdr:colOff>30960</xdr:colOff>
      <xdr:row>11</xdr:row>
      <xdr:rowOff>66240</xdr:rowOff>
    </xdr:to>
    <xdr:sp>
      <xdr:nvSpPr>
        <xdr:cNvPr id="6" name="Arredondar Retângulo em um Canto Diagonal 7">
          <a:hlinkClick r:id="rId6"/>
        </xdr:cNvPr>
        <xdr:cNvSpPr/>
      </xdr:nvSpPr>
      <xdr:spPr>
        <a:xfrm>
          <a:off x="181080" y="1800720"/>
          <a:ext cx="1520640" cy="2563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440</xdr:colOff>
      <xdr:row>15</xdr:row>
      <xdr:rowOff>9000</xdr:rowOff>
    </xdr:from>
    <xdr:to>
      <xdr:col>12</xdr:col>
      <xdr:colOff>554760</xdr:colOff>
      <xdr:row>16</xdr:row>
      <xdr:rowOff>95400</xdr:rowOff>
    </xdr:to>
    <xdr:sp>
      <xdr:nvSpPr>
        <xdr:cNvPr id="7" name="CaixaDeTexto 3"/>
        <xdr:cNvSpPr/>
      </xdr:nvSpPr>
      <xdr:spPr>
        <a:xfrm>
          <a:off x="10695240" y="27237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080</xdr:colOff>
      <xdr:row>0</xdr:row>
      <xdr:rowOff>123840</xdr:rowOff>
    </xdr:from>
    <xdr:to>
      <xdr:col>0</xdr:col>
      <xdr:colOff>1420920</xdr:colOff>
      <xdr:row>3</xdr:row>
      <xdr:rowOff>123840</xdr:rowOff>
    </xdr:to>
    <xdr:pic>
      <xdr:nvPicPr>
        <xdr:cNvPr id="8" name="Imagem 35" descr="Idec - Instituto Brasileiro de Defesa do Consumidor"/>
        <xdr:cNvPicPr/>
      </xdr:nvPicPr>
      <xdr:blipFill>
        <a:blip r:embed="rId7"/>
        <a:stretch/>
      </xdr:blipFill>
      <xdr:spPr>
        <a:xfrm>
          <a:off x="514080" y="123840"/>
          <a:ext cx="90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4</xdr:row>
      <xdr:rowOff>47520</xdr:rowOff>
    </xdr:from>
    <xdr:to>
      <xdr:col>5</xdr:col>
      <xdr:colOff>362880</xdr:colOff>
      <xdr:row>25</xdr:row>
      <xdr:rowOff>180720</xdr:rowOff>
    </xdr:to>
    <xdr:sp>
      <xdr:nvSpPr>
        <xdr:cNvPr id="9" name="Retângulo: Cantos Superiores Arredondados 8">
          <a:hlinkClick r:id="rId8"/>
        </xdr:cNvPr>
        <xdr:cNvSpPr/>
      </xdr:nvSpPr>
      <xdr:spPr>
        <a:xfrm>
          <a:off x="3421440" y="4390920"/>
          <a:ext cx="1711080" cy="314280"/>
        </a:xfrm>
        <a:prstGeom prst="pie">
          <a:avLst/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O USAR A PLANILH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24</xdr:row>
      <xdr:rowOff>47520</xdr:rowOff>
    </xdr:from>
    <xdr:to>
      <xdr:col>10</xdr:col>
      <xdr:colOff>131760</xdr:colOff>
      <xdr:row>25</xdr:row>
      <xdr:rowOff>180720</xdr:rowOff>
    </xdr:to>
    <xdr:sp>
      <xdr:nvSpPr>
        <xdr:cNvPr id="10" name="Retângulo: Cantos Superiores Arredondados 40">
          <a:hlinkClick r:id="rId9"/>
        </xdr:cNvPr>
        <xdr:cNvSpPr/>
      </xdr:nvSpPr>
      <xdr:spPr>
        <a:xfrm>
          <a:off x="7043760" y="4390920"/>
          <a:ext cx="1730880" cy="314280"/>
        </a:xfrm>
        <a:prstGeom prst="pie">
          <a:avLst/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GRÁF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24</xdr:row>
      <xdr:rowOff>47520</xdr:rowOff>
    </xdr:from>
    <xdr:to>
      <xdr:col>12</xdr:col>
      <xdr:colOff>212760</xdr:colOff>
      <xdr:row>25</xdr:row>
      <xdr:rowOff>180720</xdr:rowOff>
    </xdr:to>
    <xdr:sp>
      <xdr:nvSpPr>
        <xdr:cNvPr id="11" name="Retângulo: Cantos Superiores Arredondados 41">
          <a:hlinkClick r:id="rId10"/>
        </xdr:cNvPr>
        <xdr:cNvSpPr/>
      </xdr:nvSpPr>
      <xdr:spPr>
        <a:xfrm>
          <a:off x="8843760" y="4390920"/>
          <a:ext cx="1711800" cy="314280"/>
        </a:xfrm>
        <a:prstGeom prst="pie">
          <a:avLst/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VEST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24</xdr:row>
      <xdr:rowOff>47520</xdr:rowOff>
    </xdr:from>
    <xdr:to>
      <xdr:col>13</xdr:col>
      <xdr:colOff>986760</xdr:colOff>
      <xdr:row>25</xdr:row>
      <xdr:rowOff>180720</xdr:rowOff>
    </xdr:to>
    <xdr:sp>
      <xdr:nvSpPr>
        <xdr:cNvPr id="12" name="Retângulo: Cantos Superiores Arredondados 42">
          <a:hlinkClick r:id="rId11"/>
        </xdr:cNvPr>
        <xdr:cNvSpPr/>
      </xdr:nvSpPr>
      <xdr:spPr>
        <a:xfrm>
          <a:off x="10664640" y="4390920"/>
          <a:ext cx="1701360" cy="314280"/>
        </a:xfrm>
        <a:prstGeom prst="pie">
          <a:avLst/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PROJE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24</xdr:row>
      <xdr:rowOff>47520</xdr:rowOff>
    </xdr:from>
    <xdr:to>
      <xdr:col>7</xdr:col>
      <xdr:colOff>614520</xdr:colOff>
      <xdr:row>25</xdr:row>
      <xdr:rowOff>180720</xdr:rowOff>
    </xdr:to>
    <xdr:sp>
      <xdr:nvSpPr>
        <xdr:cNvPr id="13" name="Retângulo: Cantos Superiores Arredondados 43">
          <a:hlinkClick r:id="rId12"/>
        </xdr:cNvPr>
        <xdr:cNvSpPr/>
      </xdr:nvSpPr>
      <xdr:spPr>
        <a:xfrm>
          <a:off x="5212080" y="4390920"/>
          <a:ext cx="1721160" cy="314280"/>
        </a:xfrm>
        <a:prstGeom prst="pie">
          <a:avLst/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USTOMIZAR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17</xdr:row>
      <xdr:rowOff>19080</xdr:rowOff>
    </xdr:from>
    <xdr:to>
      <xdr:col>0</xdr:col>
      <xdr:colOff>1179720</xdr:colOff>
      <xdr:row>18</xdr:row>
      <xdr:rowOff>104400</xdr:rowOff>
    </xdr:to>
    <xdr:sp>
      <xdr:nvSpPr>
        <xdr:cNvPr id="14" name="Arredondar Retângulo em um Canto Diagonal 5">
          <a:hlinkClick r:id="rId13"/>
        </xdr:cNvPr>
        <xdr:cNvSpPr/>
      </xdr:nvSpPr>
      <xdr:spPr>
        <a:xfrm>
          <a:off x="704880" y="309564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17</xdr:row>
      <xdr:rowOff>19080</xdr:rowOff>
    </xdr:from>
    <xdr:to>
      <xdr:col>1</xdr:col>
      <xdr:colOff>40680</xdr:colOff>
      <xdr:row>18</xdr:row>
      <xdr:rowOff>104400</xdr:rowOff>
    </xdr:to>
    <xdr:sp>
      <xdr:nvSpPr>
        <xdr:cNvPr id="15" name="Arredondar Retângulo em um Canto Diagonal 6">
          <a:hlinkClick r:id="rId14"/>
        </xdr:cNvPr>
        <xdr:cNvSpPr/>
      </xdr:nvSpPr>
      <xdr:spPr>
        <a:xfrm>
          <a:off x="1228680" y="3095640"/>
          <a:ext cx="4827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7</xdr:row>
      <xdr:rowOff>28440</xdr:rowOff>
    </xdr:from>
    <xdr:to>
      <xdr:col>0</xdr:col>
      <xdr:colOff>655920</xdr:colOff>
      <xdr:row>18</xdr:row>
      <xdr:rowOff>114480</xdr:rowOff>
    </xdr:to>
    <xdr:sp>
      <xdr:nvSpPr>
        <xdr:cNvPr id="16" name="Arredondar Retângulo em um Canto Diagonal 7">
          <a:hlinkClick r:id="rId15"/>
        </xdr:cNvPr>
        <xdr:cNvSpPr/>
      </xdr:nvSpPr>
      <xdr:spPr>
        <a:xfrm>
          <a:off x="171360" y="310500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8</xdr:row>
      <xdr:rowOff>152640</xdr:rowOff>
    </xdr:from>
    <xdr:to>
      <xdr:col>0</xdr:col>
      <xdr:colOff>655920</xdr:colOff>
      <xdr:row>20</xdr:row>
      <xdr:rowOff>57240</xdr:rowOff>
    </xdr:to>
    <xdr:sp>
      <xdr:nvSpPr>
        <xdr:cNvPr id="17" name="Arredondar Retângulo em um Canto Diagonal 10">
          <a:hlinkClick r:id="rId16"/>
        </xdr:cNvPr>
        <xdr:cNvSpPr/>
      </xdr:nvSpPr>
      <xdr:spPr>
        <a:xfrm>
          <a:off x="171360" y="341028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18</xdr:row>
      <xdr:rowOff>142560</xdr:rowOff>
    </xdr:from>
    <xdr:to>
      <xdr:col>0</xdr:col>
      <xdr:colOff>1179720</xdr:colOff>
      <xdr:row>20</xdr:row>
      <xdr:rowOff>47520</xdr:rowOff>
    </xdr:to>
    <xdr:sp>
      <xdr:nvSpPr>
        <xdr:cNvPr id="18" name="Arredondar Retângulo em um Canto Diagonal 12">
          <a:hlinkClick r:id="rId17"/>
        </xdr:cNvPr>
        <xdr:cNvSpPr/>
      </xdr:nvSpPr>
      <xdr:spPr>
        <a:xfrm>
          <a:off x="704880" y="3400200"/>
          <a:ext cx="47484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18</xdr:row>
      <xdr:rowOff>152640</xdr:rowOff>
    </xdr:from>
    <xdr:to>
      <xdr:col>1</xdr:col>
      <xdr:colOff>40680</xdr:colOff>
      <xdr:row>20</xdr:row>
      <xdr:rowOff>57240</xdr:rowOff>
    </xdr:to>
    <xdr:sp>
      <xdr:nvSpPr>
        <xdr:cNvPr id="19" name="Arredondar Retângulo em um Canto Diagonal 13">
          <a:hlinkClick r:id="rId18"/>
        </xdr:cNvPr>
        <xdr:cNvSpPr/>
      </xdr:nvSpPr>
      <xdr:spPr>
        <a:xfrm>
          <a:off x="1228680" y="3410280"/>
          <a:ext cx="4827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20</xdr:row>
      <xdr:rowOff>104760</xdr:rowOff>
    </xdr:from>
    <xdr:to>
      <xdr:col>0</xdr:col>
      <xdr:colOff>655920</xdr:colOff>
      <xdr:row>22</xdr:row>
      <xdr:rowOff>9000</xdr:rowOff>
    </xdr:to>
    <xdr:sp>
      <xdr:nvSpPr>
        <xdr:cNvPr id="20" name="Arredondar Retângulo em um Canto Diagonal 14">
          <a:hlinkClick r:id="rId19"/>
        </xdr:cNvPr>
        <xdr:cNvSpPr/>
      </xdr:nvSpPr>
      <xdr:spPr>
        <a:xfrm>
          <a:off x="181080" y="372420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20</xdr:row>
      <xdr:rowOff>104760</xdr:rowOff>
    </xdr:from>
    <xdr:to>
      <xdr:col>0</xdr:col>
      <xdr:colOff>1179720</xdr:colOff>
      <xdr:row>22</xdr:row>
      <xdr:rowOff>9000</xdr:rowOff>
    </xdr:to>
    <xdr:sp>
      <xdr:nvSpPr>
        <xdr:cNvPr id="21" name="Arredondar Retângulo em um Canto Diagonal 15">
          <a:hlinkClick r:id="rId20"/>
        </xdr:cNvPr>
        <xdr:cNvSpPr/>
      </xdr:nvSpPr>
      <xdr:spPr>
        <a:xfrm>
          <a:off x="704880" y="372420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20</xdr:row>
      <xdr:rowOff>114480</xdr:rowOff>
    </xdr:from>
    <xdr:to>
      <xdr:col>1</xdr:col>
      <xdr:colOff>30960</xdr:colOff>
      <xdr:row>22</xdr:row>
      <xdr:rowOff>19080</xdr:rowOff>
    </xdr:to>
    <xdr:sp>
      <xdr:nvSpPr>
        <xdr:cNvPr id="22" name="Arredondar Retângulo em um Canto Diagonal 16">
          <a:hlinkClick r:id="rId21"/>
        </xdr:cNvPr>
        <xdr:cNvSpPr/>
      </xdr:nvSpPr>
      <xdr:spPr>
        <a:xfrm>
          <a:off x="1228680" y="3733920"/>
          <a:ext cx="47304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22</xdr:row>
      <xdr:rowOff>66240</xdr:rowOff>
    </xdr:from>
    <xdr:to>
      <xdr:col>0</xdr:col>
      <xdr:colOff>646200</xdr:colOff>
      <xdr:row>23</xdr:row>
      <xdr:rowOff>152640</xdr:rowOff>
    </xdr:to>
    <xdr:sp>
      <xdr:nvSpPr>
        <xdr:cNvPr id="23" name="Arredondar Retângulo em um Canto Diagonal 17">
          <a:hlinkClick r:id="rId22"/>
        </xdr:cNvPr>
        <xdr:cNvSpPr/>
      </xdr:nvSpPr>
      <xdr:spPr>
        <a:xfrm>
          <a:off x="171360" y="40478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22</xdr:row>
      <xdr:rowOff>57240</xdr:rowOff>
    </xdr:from>
    <xdr:to>
      <xdr:col>0</xdr:col>
      <xdr:colOff>1179720</xdr:colOff>
      <xdr:row>23</xdr:row>
      <xdr:rowOff>142920</xdr:rowOff>
    </xdr:to>
    <xdr:sp>
      <xdr:nvSpPr>
        <xdr:cNvPr id="24" name="Arredondar Retângulo em um Canto Diagonal 18">
          <a:hlinkClick r:id="rId23"/>
        </xdr:cNvPr>
        <xdr:cNvSpPr/>
      </xdr:nvSpPr>
      <xdr:spPr>
        <a:xfrm>
          <a:off x="704880" y="403884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22</xdr:row>
      <xdr:rowOff>66240</xdr:rowOff>
    </xdr:from>
    <xdr:to>
      <xdr:col>1</xdr:col>
      <xdr:colOff>30960</xdr:colOff>
      <xdr:row>23</xdr:row>
      <xdr:rowOff>152640</xdr:rowOff>
    </xdr:to>
    <xdr:sp>
      <xdr:nvSpPr>
        <xdr:cNvPr id="25" name="Arredondar Retângulo em um Canto Diagonal 19">
          <a:hlinkClick r:id="rId24"/>
        </xdr:cNvPr>
        <xdr:cNvSpPr/>
      </xdr:nvSpPr>
      <xdr:spPr>
        <a:xfrm>
          <a:off x="1228680" y="4047840"/>
          <a:ext cx="4730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4</xdr:row>
      <xdr:rowOff>9000</xdr:rowOff>
    </xdr:from>
    <xdr:to>
      <xdr:col>0</xdr:col>
      <xdr:colOff>1510920</xdr:colOff>
      <xdr:row>6</xdr:row>
      <xdr:rowOff>85680</xdr:rowOff>
    </xdr:to>
    <xdr:pic>
      <xdr:nvPicPr>
        <xdr:cNvPr id="26" name="Imagem 1" descr=""/>
        <xdr:cNvPicPr/>
      </xdr:nvPicPr>
      <xdr:blipFill>
        <a:blip r:embed="rId25"/>
        <a:stretch/>
      </xdr:blipFill>
      <xdr:spPr>
        <a:xfrm>
          <a:off x="393120" y="732960"/>
          <a:ext cx="1117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80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181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182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183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184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185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186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187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188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189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190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191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192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193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194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95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96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97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98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99" name="Retângulo: Cantos Arredondados 43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200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201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202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203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204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205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206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207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208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209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210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211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212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213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214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215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216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217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218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219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220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221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222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223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224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225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226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227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228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229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230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231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232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233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234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235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236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4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237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238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239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240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241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242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243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244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245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246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247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248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249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250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251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252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253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254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255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256" name="Retângulo: Cantos Arredondados 40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257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258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259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260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261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262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263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264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265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266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267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268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269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270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271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272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273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274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52120</xdr:colOff>
          <xdr:row>6</xdr:row>
          <xdr:rowOff>86040</xdr:rowOff>
        </xdr:to>
        <xdr:sp>
          <xdr:nvSpPr>
            <xdr:cNvPr id="0" name="Drop Down 5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9600</xdr:rowOff>
    </xdr:from>
    <xdr:to>
      <xdr:col>1</xdr:col>
      <xdr:colOff>1501560</xdr:colOff>
      <xdr:row>0</xdr:row>
      <xdr:rowOff>303120</xdr:rowOff>
    </xdr:to>
    <xdr:sp>
      <xdr:nvSpPr>
        <xdr:cNvPr id="275" name="Retângulo: Cantos Arredondados 4">
          <a:hlinkClick r:id="rId1"/>
        </xdr:cNvPr>
        <xdr:cNvSpPr/>
      </xdr:nvSpPr>
      <xdr:spPr>
        <a:xfrm>
          <a:off x="39960" y="39600"/>
          <a:ext cx="1521360" cy="2635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1</xdr:col>
      <xdr:colOff>1472040</xdr:colOff>
      <xdr:row>0</xdr:row>
      <xdr:rowOff>295920</xdr:rowOff>
    </xdr:to>
    <xdr:sp>
      <xdr:nvSpPr>
        <xdr:cNvPr id="276" name="Retângulo: Cantos Arredondados 3">
          <a:hlinkClick r:id="rId1"/>
        </xdr:cNvPr>
        <xdr:cNvSpPr/>
      </xdr:nvSpPr>
      <xdr:spPr>
        <a:xfrm>
          <a:off x="29880" y="28800"/>
          <a:ext cx="1522080" cy="2671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96</xdr:row>
      <xdr:rowOff>10080</xdr:rowOff>
    </xdr:from>
    <xdr:to>
      <xdr:col>15</xdr:col>
      <xdr:colOff>614160</xdr:colOff>
      <xdr:row>210</xdr:row>
      <xdr:rowOff>66600</xdr:rowOff>
    </xdr:to>
    <xdr:graphicFrame>
      <xdr:nvGraphicFramePr>
        <xdr:cNvPr id="277" name="Gráfico 2"/>
        <xdr:cNvGraphicFramePr/>
      </xdr:nvGraphicFramePr>
      <xdr:xfrm>
        <a:off x="6357960" y="40329360"/>
        <a:ext cx="631944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18</xdr:row>
      <xdr:rowOff>313560</xdr:rowOff>
    </xdr:from>
    <xdr:to>
      <xdr:col>15</xdr:col>
      <xdr:colOff>483480</xdr:colOff>
      <xdr:row>33</xdr:row>
      <xdr:rowOff>38160</xdr:rowOff>
    </xdr:to>
    <xdr:graphicFrame>
      <xdr:nvGraphicFramePr>
        <xdr:cNvPr id="278" name="Gráfico 3"/>
        <xdr:cNvGraphicFramePr/>
      </xdr:nvGraphicFramePr>
      <xdr:xfrm>
        <a:off x="6428880" y="4780800"/>
        <a:ext cx="6117840" cy="2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1000</xdr:colOff>
      <xdr:row>34</xdr:row>
      <xdr:rowOff>304920</xdr:rowOff>
    </xdr:from>
    <xdr:to>
      <xdr:col>15</xdr:col>
      <xdr:colOff>473400</xdr:colOff>
      <xdr:row>49</xdr:row>
      <xdr:rowOff>28080</xdr:rowOff>
    </xdr:to>
    <xdr:graphicFrame>
      <xdr:nvGraphicFramePr>
        <xdr:cNvPr id="279" name="Gráfico 4"/>
        <xdr:cNvGraphicFramePr/>
      </xdr:nvGraphicFramePr>
      <xdr:xfrm>
        <a:off x="6428880" y="8020080"/>
        <a:ext cx="61077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1000</xdr:colOff>
      <xdr:row>51</xdr:row>
      <xdr:rowOff>0</xdr:rowOff>
    </xdr:from>
    <xdr:to>
      <xdr:col>15</xdr:col>
      <xdr:colOff>473400</xdr:colOff>
      <xdr:row>65</xdr:row>
      <xdr:rowOff>38160</xdr:rowOff>
    </xdr:to>
    <xdr:graphicFrame>
      <xdr:nvGraphicFramePr>
        <xdr:cNvPr id="280" name="Gráfico 5"/>
        <xdr:cNvGraphicFramePr/>
      </xdr:nvGraphicFramePr>
      <xdr:xfrm>
        <a:off x="6428880" y="11248920"/>
        <a:ext cx="6107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67</xdr:row>
      <xdr:rowOff>0</xdr:rowOff>
    </xdr:from>
    <xdr:to>
      <xdr:col>15</xdr:col>
      <xdr:colOff>473400</xdr:colOff>
      <xdr:row>81</xdr:row>
      <xdr:rowOff>47160</xdr:rowOff>
    </xdr:to>
    <xdr:graphicFrame>
      <xdr:nvGraphicFramePr>
        <xdr:cNvPr id="281" name="Gráfico 6"/>
        <xdr:cNvGraphicFramePr/>
      </xdr:nvGraphicFramePr>
      <xdr:xfrm>
        <a:off x="6418800" y="14459040"/>
        <a:ext cx="61178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60920</xdr:colOff>
      <xdr:row>83</xdr:row>
      <xdr:rowOff>0</xdr:rowOff>
    </xdr:from>
    <xdr:to>
      <xdr:col>15</xdr:col>
      <xdr:colOff>473400</xdr:colOff>
      <xdr:row>97</xdr:row>
      <xdr:rowOff>47520</xdr:rowOff>
    </xdr:to>
    <xdr:graphicFrame>
      <xdr:nvGraphicFramePr>
        <xdr:cNvPr id="282" name="Gráfico 7"/>
        <xdr:cNvGraphicFramePr/>
      </xdr:nvGraphicFramePr>
      <xdr:xfrm>
        <a:off x="6418800" y="17668800"/>
        <a:ext cx="6117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1520</xdr:colOff>
      <xdr:row>99</xdr:row>
      <xdr:rowOff>0</xdr:rowOff>
    </xdr:from>
    <xdr:to>
      <xdr:col>15</xdr:col>
      <xdr:colOff>493560</xdr:colOff>
      <xdr:row>113</xdr:row>
      <xdr:rowOff>47160</xdr:rowOff>
    </xdr:to>
    <xdr:graphicFrame>
      <xdr:nvGraphicFramePr>
        <xdr:cNvPr id="283" name="Gráfico 8"/>
        <xdr:cNvGraphicFramePr/>
      </xdr:nvGraphicFramePr>
      <xdr:xfrm>
        <a:off x="6449400" y="20878920"/>
        <a:ext cx="61074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1600</xdr:colOff>
      <xdr:row>115</xdr:row>
      <xdr:rowOff>0</xdr:rowOff>
    </xdr:from>
    <xdr:to>
      <xdr:col>15</xdr:col>
      <xdr:colOff>503640</xdr:colOff>
      <xdr:row>129</xdr:row>
      <xdr:rowOff>47520</xdr:rowOff>
    </xdr:to>
    <xdr:graphicFrame>
      <xdr:nvGraphicFramePr>
        <xdr:cNvPr id="284" name="Gráfico 9"/>
        <xdr:cNvGraphicFramePr/>
      </xdr:nvGraphicFramePr>
      <xdr:xfrm>
        <a:off x="6459480" y="24088680"/>
        <a:ext cx="6107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1600</xdr:colOff>
      <xdr:row>131</xdr:row>
      <xdr:rowOff>0</xdr:rowOff>
    </xdr:from>
    <xdr:to>
      <xdr:col>15</xdr:col>
      <xdr:colOff>503640</xdr:colOff>
      <xdr:row>145</xdr:row>
      <xdr:rowOff>47160</xdr:rowOff>
    </xdr:to>
    <xdr:graphicFrame>
      <xdr:nvGraphicFramePr>
        <xdr:cNvPr id="285" name="Gráfico 10"/>
        <xdr:cNvGraphicFramePr/>
      </xdr:nvGraphicFramePr>
      <xdr:xfrm>
        <a:off x="6459480" y="27298800"/>
        <a:ext cx="61074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71000</xdr:colOff>
      <xdr:row>147</xdr:row>
      <xdr:rowOff>10080</xdr:rowOff>
    </xdr:from>
    <xdr:to>
      <xdr:col>15</xdr:col>
      <xdr:colOff>483480</xdr:colOff>
      <xdr:row>161</xdr:row>
      <xdr:rowOff>66600</xdr:rowOff>
    </xdr:to>
    <xdr:graphicFrame>
      <xdr:nvGraphicFramePr>
        <xdr:cNvPr id="286" name="Gráfico 11"/>
        <xdr:cNvGraphicFramePr/>
      </xdr:nvGraphicFramePr>
      <xdr:xfrm>
        <a:off x="6428880" y="30518640"/>
        <a:ext cx="611784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1520</xdr:colOff>
      <xdr:row>163</xdr:row>
      <xdr:rowOff>0</xdr:rowOff>
    </xdr:from>
    <xdr:to>
      <xdr:col>15</xdr:col>
      <xdr:colOff>493560</xdr:colOff>
      <xdr:row>177</xdr:row>
      <xdr:rowOff>47160</xdr:rowOff>
    </xdr:to>
    <xdr:graphicFrame>
      <xdr:nvGraphicFramePr>
        <xdr:cNvPr id="287" name="Gráfico 12"/>
        <xdr:cNvGraphicFramePr/>
      </xdr:nvGraphicFramePr>
      <xdr:xfrm>
        <a:off x="6449400" y="33718680"/>
        <a:ext cx="61074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1520</xdr:colOff>
      <xdr:row>179</xdr:row>
      <xdr:rowOff>10080</xdr:rowOff>
    </xdr:from>
    <xdr:to>
      <xdr:col>15</xdr:col>
      <xdr:colOff>493560</xdr:colOff>
      <xdr:row>193</xdr:row>
      <xdr:rowOff>66600</xdr:rowOff>
    </xdr:to>
    <xdr:graphicFrame>
      <xdr:nvGraphicFramePr>
        <xdr:cNvPr id="288" name="Gráfico 13"/>
        <xdr:cNvGraphicFramePr/>
      </xdr:nvGraphicFramePr>
      <xdr:xfrm>
        <a:off x="6449400" y="36938520"/>
        <a:ext cx="610740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884880</xdr:colOff>
      <xdr:row>222</xdr:row>
      <xdr:rowOff>171720</xdr:rowOff>
    </xdr:from>
    <xdr:to>
      <xdr:col>4</xdr:col>
      <xdr:colOff>122040</xdr:colOff>
      <xdr:row>237</xdr:row>
      <xdr:rowOff>47520</xdr:rowOff>
    </xdr:to>
    <xdr:graphicFrame>
      <xdr:nvGraphicFramePr>
        <xdr:cNvPr id="289" name="Gráfico 23"/>
        <xdr:cNvGraphicFramePr/>
      </xdr:nvGraphicFramePr>
      <xdr:xfrm>
        <a:off x="1166040" y="45406080"/>
        <a:ext cx="38372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60920</xdr:colOff>
      <xdr:row>3</xdr:row>
      <xdr:rowOff>0</xdr:rowOff>
    </xdr:from>
    <xdr:to>
      <xdr:col>15</xdr:col>
      <xdr:colOff>473400</xdr:colOff>
      <xdr:row>17</xdr:row>
      <xdr:rowOff>47520</xdr:rowOff>
    </xdr:to>
    <xdr:graphicFrame>
      <xdr:nvGraphicFramePr>
        <xdr:cNvPr id="290" name="Gráfico 2"/>
        <xdr:cNvGraphicFramePr/>
      </xdr:nvGraphicFramePr>
      <xdr:xfrm>
        <a:off x="6418800" y="1581120"/>
        <a:ext cx="6117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1281600</xdr:colOff>
      <xdr:row>0</xdr:row>
      <xdr:rowOff>295920</xdr:rowOff>
    </xdr:to>
    <xdr:sp>
      <xdr:nvSpPr>
        <xdr:cNvPr id="291" name="Retângulo: Cantos Arredondados 17">
          <a:hlinkClick r:id="rId15"/>
        </xdr:cNvPr>
        <xdr:cNvSpPr/>
      </xdr:nvSpPr>
      <xdr:spPr>
        <a:xfrm>
          <a:off x="30240" y="28800"/>
          <a:ext cx="1532520" cy="2671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12</xdr:row>
      <xdr:rowOff>9720</xdr:rowOff>
    </xdr:from>
    <xdr:to>
      <xdr:col>12</xdr:col>
      <xdr:colOff>554040</xdr:colOff>
      <xdr:row>13</xdr:row>
      <xdr:rowOff>85680</xdr:rowOff>
    </xdr:to>
    <xdr:sp>
      <xdr:nvSpPr>
        <xdr:cNvPr id="292" name="CaixaDeTexto 27"/>
        <xdr:cNvSpPr/>
      </xdr:nvSpPr>
      <xdr:spPr>
        <a:xfrm>
          <a:off x="10872720" y="31626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209520</xdr:rowOff>
    </xdr:from>
    <xdr:to>
      <xdr:col>5</xdr:col>
      <xdr:colOff>503640</xdr:colOff>
      <xdr:row>3</xdr:row>
      <xdr:rowOff>123480</xdr:rowOff>
    </xdr:to>
    <xdr:sp>
      <xdr:nvSpPr>
        <xdr:cNvPr id="293" name="CaixaDeTexto 29"/>
        <xdr:cNvSpPr/>
      </xdr:nvSpPr>
      <xdr:spPr>
        <a:xfrm>
          <a:off x="1710720" y="1123920"/>
          <a:ext cx="368172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Acompanhando as metas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9720</xdr:rowOff>
    </xdr:from>
    <xdr:to>
      <xdr:col>5</xdr:col>
      <xdr:colOff>503640</xdr:colOff>
      <xdr:row>18</xdr:row>
      <xdr:rowOff>85320</xdr:rowOff>
    </xdr:to>
    <xdr:graphicFrame>
      <xdr:nvGraphicFramePr>
        <xdr:cNvPr id="294" name="Gráfico 2"/>
        <xdr:cNvGraphicFramePr/>
      </xdr:nvGraphicFramePr>
      <xdr:xfrm>
        <a:off x="1710720" y="1638360"/>
        <a:ext cx="3681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3360</xdr:colOff>
      <xdr:row>4</xdr:row>
      <xdr:rowOff>28440</xdr:rowOff>
    </xdr:from>
    <xdr:to>
      <xdr:col>10</xdr:col>
      <xdr:colOff>252360</xdr:colOff>
      <xdr:row>18</xdr:row>
      <xdr:rowOff>104760</xdr:rowOff>
    </xdr:to>
    <xdr:graphicFrame>
      <xdr:nvGraphicFramePr>
        <xdr:cNvPr id="295" name="Gráfico 40"/>
        <xdr:cNvGraphicFramePr/>
      </xdr:nvGraphicFramePr>
      <xdr:xfrm>
        <a:off x="5492160" y="1657080"/>
        <a:ext cx="367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3280</xdr:colOff>
      <xdr:row>1</xdr:row>
      <xdr:rowOff>209520</xdr:rowOff>
    </xdr:from>
    <xdr:to>
      <xdr:col>10</xdr:col>
      <xdr:colOff>242280</xdr:colOff>
      <xdr:row>3</xdr:row>
      <xdr:rowOff>123480</xdr:rowOff>
    </xdr:to>
    <xdr:sp>
      <xdr:nvSpPr>
        <xdr:cNvPr id="296" name="CaixaDeTexto 32"/>
        <xdr:cNvSpPr/>
      </xdr:nvSpPr>
      <xdr:spPr>
        <a:xfrm>
          <a:off x="5482080" y="1123920"/>
          <a:ext cx="367164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Onde está indo meu dinheiro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1</xdr:row>
      <xdr:rowOff>209520</xdr:rowOff>
    </xdr:from>
    <xdr:to>
      <xdr:col>14</xdr:col>
      <xdr:colOff>564120</xdr:colOff>
      <xdr:row>3</xdr:row>
      <xdr:rowOff>114840</xdr:rowOff>
    </xdr:to>
    <xdr:sp>
      <xdr:nvSpPr>
        <xdr:cNvPr id="297" name="CaixaDeTexto 33"/>
        <xdr:cNvSpPr/>
      </xdr:nvSpPr>
      <xdr:spPr>
        <a:xfrm>
          <a:off x="9284040" y="1123920"/>
          <a:ext cx="367200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Desempenho dos investiment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4</xdr:row>
      <xdr:rowOff>28440</xdr:rowOff>
    </xdr:from>
    <xdr:to>
      <xdr:col>14</xdr:col>
      <xdr:colOff>574560</xdr:colOff>
      <xdr:row>18</xdr:row>
      <xdr:rowOff>123480</xdr:rowOff>
    </xdr:to>
    <xdr:graphicFrame>
      <xdr:nvGraphicFramePr>
        <xdr:cNvPr id="298" name="Gráfico 39"/>
        <xdr:cNvGraphicFramePr/>
      </xdr:nvGraphicFramePr>
      <xdr:xfrm>
        <a:off x="9273960" y="1657080"/>
        <a:ext cx="3692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10</xdr:row>
      <xdr:rowOff>162360</xdr:rowOff>
    </xdr:from>
    <xdr:to>
      <xdr:col>0</xdr:col>
      <xdr:colOff>1612080</xdr:colOff>
      <xdr:row>12</xdr:row>
      <xdr:rowOff>57240</xdr:rowOff>
    </xdr:to>
    <xdr:sp>
      <xdr:nvSpPr>
        <xdr:cNvPr id="299" name="Arredondar Retângulo em um Canto Diagonal 2"/>
        <xdr:cNvSpPr/>
      </xdr:nvSpPr>
      <xdr:spPr>
        <a:xfrm flipH="1">
          <a:off x="79920" y="2934000"/>
          <a:ext cx="1532160" cy="27612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85680</xdr:rowOff>
    </xdr:from>
    <xdr:to>
      <xdr:col>0</xdr:col>
      <xdr:colOff>1602000</xdr:colOff>
      <xdr:row>3</xdr:row>
      <xdr:rowOff>162360</xdr:rowOff>
    </xdr:to>
    <xdr:sp>
      <xdr:nvSpPr>
        <xdr:cNvPr id="300" name="Arredondar Retângulo em um Canto Diagonal 22">
          <a:hlinkClick r:id="rId4"/>
        </xdr:cNvPr>
        <xdr:cNvSpPr/>
      </xdr:nvSpPr>
      <xdr:spPr>
        <a:xfrm>
          <a:off x="79920" y="1333440"/>
          <a:ext cx="1522080" cy="267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9</xdr:row>
      <xdr:rowOff>0</xdr:rowOff>
    </xdr:from>
    <xdr:to>
      <xdr:col>0</xdr:col>
      <xdr:colOff>1612080</xdr:colOff>
      <xdr:row>10</xdr:row>
      <xdr:rowOff>85680</xdr:rowOff>
    </xdr:to>
    <xdr:sp>
      <xdr:nvSpPr>
        <xdr:cNvPr id="301" name="Arredondar Retângulo em um Canto Diagonal 5">
          <a:hlinkClick r:id="rId5"/>
        </xdr:cNvPr>
        <xdr:cNvSpPr/>
      </xdr:nvSpPr>
      <xdr:spPr>
        <a:xfrm>
          <a:off x="79920" y="2581200"/>
          <a:ext cx="153216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9440</xdr:rowOff>
    </xdr:from>
    <xdr:to>
      <xdr:col>0</xdr:col>
      <xdr:colOff>1612080</xdr:colOff>
      <xdr:row>5</xdr:row>
      <xdr:rowOff>104760</xdr:rowOff>
    </xdr:to>
    <xdr:sp>
      <xdr:nvSpPr>
        <xdr:cNvPr id="302" name="Arredondar Retângulo em um Canto Diagonal 5">
          <a:hlinkClick r:id="rId6"/>
        </xdr:cNvPr>
        <xdr:cNvSpPr/>
      </xdr:nvSpPr>
      <xdr:spPr>
        <a:xfrm>
          <a:off x="91440" y="1648080"/>
          <a:ext cx="152064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7</xdr:row>
      <xdr:rowOff>66960</xdr:rowOff>
    </xdr:from>
    <xdr:to>
      <xdr:col>0</xdr:col>
      <xdr:colOff>1602000</xdr:colOff>
      <xdr:row>8</xdr:row>
      <xdr:rowOff>162360</xdr:rowOff>
    </xdr:to>
    <xdr:sp>
      <xdr:nvSpPr>
        <xdr:cNvPr id="303" name="Arredondar Retângulo em um Canto Diagonal 6">
          <a:hlinkClick r:id="rId7"/>
        </xdr:cNvPr>
        <xdr:cNvSpPr/>
      </xdr:nvSpPr>
      <xdr:spPr>
        <a:xfrm>
          <a:off x="79920" y="2267280"/>
          <a:ext cx="1522080" cy="28584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5</xdr:row>
      <xdr:rowOff>142560</xdr:rowOff>
    </xdr:from>
    <xdr:to>
      <xdr:col>0</xdr:col>
      <xdr:colOff>1612080</xdr:colOff>
      <xdr:row>7</xdr:row>
      <xdr:rowOff>37800</xdr:rowOff>
    </xdr:to>
    <xdr:sp>
      <xdr:nvSpPr>
        <xdr:cNvPr id="304" name="Arredondar Retângulo em um Canto Diagonal 7">
          <a:hlinkClick r:id="rId8"/>
        </xdr:cNvPr>
        <xdr:cNvSpPr/>
      </xdr:nvSpPr>
      <xdr:spPr>
        <a:xfrm>
          <a:off x="91440" y="1962000"/>
          <a:ext cx="152064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39240</xdr:rowOff>
    </xdr:from>
    <xdr:to>
      <xdr:col>0</xdr:col>
      <xdr:colOff>1592280</xdr:colOff>
      <xdr:row>0</xdr:row>
      <xdr:rowOff>307080</xdr:rowOff>
    </xdr:to>
    <xdr:sp>
      <xdr:nvSpPr>
        <xdr:cNvPr id="305" name="Retângulo: Cantos Arredondados 66">
          <a:hlinkClick r:id="rId9"/>
        </xdr:cNvPr>
        <xdr:cNvSpPr/>
      </xdr:nvSpPr>
      <xdr:spPr>
        <a:xfrm>
          <a:off x="60480" y="39240"/>
          <a:ext cx="1531800" cy="267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2</xdr:row>
      <xdr:rowOff>123480</xdr:rowOff>
    </xdr:from>
    <xdr:to>
      <xdr:col>0</xdr:col>
      <xdr:colOff>1088280</xdr:colOff>
      <xdr:row>14</xdr:row>
      <xdr:rowOff>9720</xdr:rowOff>
    </xdr:to>
    <xdr:sp>
      <xdr:nvSpPr>
        <xdr:cNvPr id="306" name="Arredondar Retângulo em um Canto Diagonal 5">
          <a:hlinkClick r:id="rId10"/>
        </xdr:cNvPr>
        <xdr:cNvSpPr/>
      </xdr:nvSpPr>
      <xdr:spPr>
        <a:xfrm>
          <a:off x="613440" y="327636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2</xdr:row>
      <xdr:rowOff>123480</xdr:rowOff>
    </xdr:from>
    <xdr:to>
      <xdr:col>0</xdr:col>
      <xdr:colOff>1621800</xdr:colOff>
      <xdr:row>14</xdr:row>
      <xdr:rowOff>9720</xdr:rowOff>
    </xdr:to>
    <xdr:sp>
      <xdr:nvSpPr>
        <xdr:cNvPr id="307" name="Arredondar Retângulo em um Canto Diagonal 6">
          <a:hlinkClick r:id="rId11"/>
        </xdr:cNvPr>
        <xdr:cNvSpPr/>
      </xdr:nvSpPr>
      <xdr:spPr>
        <a:xfrm>
          <a:off x="1137240" y="327636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</xdr:row>
      <xdr:rowOff>133200</xdr:rowOff>
    </xdr:from>
    <xdr:to>
      <xdr:col>0</xdr:col>
      <xdr:colOff>564480</xdr:colOff>
      <xdr:row>14</xdr:row>
      <xdr:rowOff>19440</xdr:rowOff>
    </xdr:to>
    <xdr:sp>
      <xdr:nvSpPr>
        <xdr:cNvPr id="308" name="Arredondar Retângulo em um Canto Diagonal 7">
          <a:hlinkClick r:id="rId12"/>
        </xdr:cNvPr>
        <xdr:cNvSpPr/>
      </xdr:nvSpPr>
      <xdr:spPr>
        <a:xfrm>
          <a:off x="79920" y="328608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57240</xdr:rowOff>
    </xdr:from>
    <xdr:to>
      <xdr:col>0</xdr:col>
      <xdr:colOff>564480</xdr:colOff>
      <xdr:row>15</xdr:row>
      <xdr:rowOff>133200</xdr:rowOff>
    </xdr:to>
    <xdr:sp>
      <xdr:nvSpPr>
        <xdr:cNvPr id="309" name="Arredondar Retângulo em um Canto Diagonal 10">
          <a:hlinkClick r:id="rId13"/>
        </xdr:cNvPr>
        <xdr:cNvSpPr/>
      </xdr:nvSpPr>
      <xdr:spPr>
        <a:xfrm>
          <a:off x="79920" y="359100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4</xdr:row>
      <xdr:rowOff>47520</xdr:rowOff>
    </xdr:from>
    <xdr:to>
      <xdr:col>0</xdr:col>
      <xdr:colOff>1088280</xdr:colOff>
      <xdr:row>15</xdr:row>
      <xdr:rowOff>123480</xdr:rowOff>
    </xdr:to>
    <xdr:sp>
      <xdr:nvSpPr>
        <xdr:cNvPr id="310" name="Arredondar Retângulo em um Canto Diagonal 12">
          <a:hlinkClick r:id="rId14"/>
        </xdr:cNvPr>
        <xdr:cNvSpPr/>
      </xdr:nvSpPr>
      <xdr:spPr>
        <a:xfrm>
          <a:off x="613440" y="358128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4</xdr:row>
      <xdr:rowOff>57240</xdr:rowOff>
    </xdr:from>
    <xdr:to>
      <xdr:col>0</xdr:col>
      <xdr:colOff>1621800</xdr:colOff>
      <xdr:row>15</xdr:row>
      <xdr:rowOff>133200</xdr:rowOff>
    </xdr:to>
    <xdr:sp>
      <xdr:nvSpPr>
        <xdr:cNvPr id="311" name="Arredondar Retângulo em um Canto Diagonal 13">
          <a:hlinkClick r:id="rId15"/>
        </xdr:cNvPr>
        <xdr:cNvSpPr/>
      </xdr:nvSpPr>
      <xdr:spPr>
        <a:xfrm>
          <a:off x="1137240" y="359100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15</xdr:row>
      <xdr:rowOff>181080</xdr:rowOff>
    </xdr:from>
    <xdr:to>
      <xdr:col>0</xdr:col>
      <xdr:colOff>564480</xdr:colOff>
      <xdr:row>17</xdr:row>
      <xdr:rowOff>66960</xdr:rowOff>
    </xdr:to>
    <xdr:sp>
      <xdr:nvSpPr>
        <xdr:cNvPr id="312" name="Arredondar Retângulo em um Canto Diagonal 14">
          <a:hlinkClick r:id="rId16"/>
        </xdr:cNvPr>
        <xdr:cNvSpPr/>
      </xdr:nvSpPr>
      <xdr:spPr>
        <a:xfrm>
          <a:off x="91440" y="3905280"/>
          <a:ext cx="4730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5</xdr:row>
      <xdr:rowOff>181080</xdr:rowOff>
    </xdr:from>
    <xdr:to>
      <xdr:col>0</xdr:col>
      <xdr:colOff>1088280</xdr:colOff>
      <xdr:row>17</xdr:row>
      <xdr:rowOff>66960</xdr:rowOff>
    </xdr:to>
    <xdr:sp>
      <xdr:nvSpPr>
        <xdr:cNvPr id="313" name="Arredondar Retângulo em um Canto Diagonal 15">
          <a:hlinkClick r:id="rId17"/>
        </xdr:cNvPr>
        <xdr:cNvSpPr/>
      </xdr:nvSpPr>
      <xdr:spPr>
        <a:xfrm>
          <a:off x="613440" y="390528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6</xdr:row>
      <xdr:rowOff>0</xdr:rowOff>
    </xdr:from>
    <xdr:to>
      <xdr:col>0</xdr:col>
      <xdr:colOff>1612080</xdr:colOff>
      <xdr:row>17</xdr:row>
      <xdr:rowOff>75600</xdr:rowOff>
    </xdr:to>
    <xdr:sp>
      <xdr:nvSpPr>
        <xdr:cNvPr id="314" name="Arredondar Retângulo em um Canto Diagonal 16">
          <a:hlinkClick r:id="rId18"/>
        </xdr:cNvPr>
        <xdr:cNvSpPr/>
      </xdr:nvSpPr>
      <xdr:spPr>
        <a:xfrm>
          <a:off x="1137240" y="391464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7</xdr:row>
      <xdr:rowOff>123480</xdr:rowOff>
    </xdr:from>
    <xdr:to>
      <xdr:col>0</xdr:col>
      <xdr:colOff>554760</xdr:colOff>
      <xdr:row>19</xdr:row>
      <xdr:rowOff>9720</xdr:rowOff>
    </xdr:to>
    <xdr:sp>
      <xdr:nvSpPr>
        <xdr:cNvPr id="315" name="Arredondar Retângulo em um Canto Diagonal 17">
          <a:hlinkClick r:id="rId19"/>
        </xdr:cNvPr>
        <xdr:cNvSpPr/>
      </xdr:nvSpPr>
      <xdr:spPr>
        <a:xfrm>
          <a:off x="79920" y="422892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7</xdr:row>
      <xdr:rowOff>114480</xdr:rowOff>
    </xdr:from>
    <xdr:to>
      <xdr:col>0</xdr:col>
      <xdr:colOff>1088280</xdr:colOff>
      <xdr:row>18</xdr:row>
      <xdr:rowOff>190440</xdr:rowOff>
    </xdr:to>
    <xdr:sp>
      <xdr:nvSpPr>
        <xdr:cNvPr id="316" name="Arredondar Retângulo em um Canto Diagonal 18">
          <a:hlinkClick r:id="rId20"/>
        </xdr:cNvPr>
        <xdr:cNvSpPr/>
      </xdr:nvSpPr>
      <xdr:spPr>
        <a:xfrm>
          <a:off x="613440" y="421992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7</xdr:row>
      <xdr:rowOff>123480</xdr:rowOff>
    </xdr:from>
    <xdr:to>
      <xdr:col>0</xdr:col>
      <xdr:colOff>1612080</xdr:colOff>
      <xdr:row>19</xdr:row>
      <xdr:rowOff>9720</xdr:rowOff>
    </xdr:to>
    <xdr:sp>
      <xdr:nvSpPr>
        <xdr:cNvPr id="317" name="Arredondar Retângulo em um Canto Diagonal 19">
          <a:hlinkClick r:id="rId21"/>
        </xdr:cNvPr>
        <xdr:cNvSpPr/>
      </xdr:nvSpPr>
      <xdr:spPr>
        <a:xfrm>
          <a:off x="1137240" y="422892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599040</xdr:rowOff>
    </xdr:from>
    <xdr:to>
      <xdr:col>17</xdr:col>
      <xdr:colOff>604080</xdr:colOff>
      <xdr:row>1</xdr:row>
      <xdr:rowOff>666000</xdr:rowOff>
    </xdr:to>
    <xdr:sp>
      <xdr:nvSpPr>
        <xdr:cNvPr id="318" name="CaixaDeTexto 3"/>
        <xdr:cNvSpPr/>
      </xdr:nvSpPr>
      <xdr:spPr>
        <a:xfrm>
          <a:off x="6420240" y="599040"/>
          <a:ext cx="83113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TENÇÃO!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Esta planilha tem a finalidade de expor o comprometimento de renda futura decorrente de compras parceladas no cartão de  crédito,  inclusive anuidade. Confira todos os lançamentos realizados em"Meio  de Pagamento" como  "PC" parcelamento no cartão e adicione as parcelas  para os meses correspondentes ao número de parcel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Por exemplo: 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compra feita em janeiro em 3 parcelas o lançamento deverá ocorrer em fevereiro, março e abril. O objetivo  dessa tabela é acompanhar os lançamentos e o nível de comprometimento futuro da rend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39600</xdr:rowOff>
    </xdr:from>
    <xdr:to>
      <xdr:col>1</xdr:col>
      <xdr:colOff>20520</xdr:colOff>
      <xdr:row>0</xdr:row>
      <xdr:rowOff>303120</xdr:rowOff>
    </xdr:to>
    <xdr:sp>
      <xdr:nvSpPr>
        <xdr:cNvPr id="319" name="Retângulo: Cantos Arredondados 6">
          <a:hlinkClick r:id="rId1"/>
        </xdr:cNvPr>
        <xdr:cNvSpPr/>
      </xdr:nvSpPr>
      <xdr:spPr>
        <a:xfrm>
          <a:off x="59760" y="39600"/>
          <a:ext cx="1531080" cy="2635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27</xdr:row>
      <xdr:rowOff>162360</xdr:rowOff>
    </xdr:from>
    <xdr:to>
      <xdr:col>15</xdr:col>
      <xdr:colOff>720</xdr:colOff>
      <xdr:row>36</xdr:row>
      <xdr:rowOff>19044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2435400" y="6115320"/>
          <a:ext cx="10081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8240</xdr:rowOff>
    </xdr:from>
    <xdr:to>
      <xdr:col>0</xdr:col>
      <xdr:colOff>1602000</xdr:colOff>
      <xdr:row>0</xdr:row>
      <xdr:rowOff>316080</xdr:rowOff>
    </xdr:to>
    <xdr:sp>
      <xdr:nvSpPr>
        <xdr:cNvPr id="28" name="Retângulo: Cantos Arredondados 22">
          <a:hlinkClick r:id="rId2"/>
        </xdr:cNvPr>
        <xdr:cNvSpPr/>
      </xdr:nvSpPr>
      <xdr:spPr>
        <a:xfrm>
          <a:off x="70200" y="48240"/>
          <a:ext cx="1531800" cy="267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0</xdr:row>
      <xdr:rowOff>162360</xdr:rowOff>
    </xdr:from>
    <xdr:to>
      <xdr:col>0</xdr:col>
      <xdr:colOff>1612080</xdr:colOff>
      <xdr:row>12</xdr:row>
      <xdr:rowOff>38160</xdr:rowOff>
    </xdr:to>
    <xdr:sp>
      <xdr:nvSpPr>
        <xdr:cNvPr id="29" name="Arredondar Retângulo em um Canto Diagonal 2"/>
        <xdr:cNvSpPr/>
      </xdr:nvSpPr>
      <xdr:spPr>
        <a:xfrm flipH="1">
          <a:off x="79920" y="2848320"/>
          <a:ext cx="1532160" cy="26640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</xdr:row>
      <xdr:rowOff>85680</xdr:rowOff>
    </xdr:from>
    <xdr:to>
      <xdr:col>0</xdr:col>
      <xdr:colOff>1592280</xdr:colOff>
      <xdr:row>3</xdr:row>
      <xdr:rowOff>162000</xdr:rowOff>
    </xdr:to>
    <xdr:sp>
      <xdr:nvSpPr>
        <xdr:cNvPr id="30" name="Arredondar Retângulo em um Canto Diagonal 22">
          <a:hlinkClick r:id="rId3"/>
        </xdr:cNvPr>
        <xdr:cNvSpPr/>
      </xdr:nvSpPr>
      <xdr:spPr>
        <a:xfrm>
          <a:off x="70200" y="1238040"/>
          <a:ext cx="1522080" cy="267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8</xdr:row>
      <xdr:rowOff>180720</xdr:rowOff>
    </xdr:from>
    <xdr:to>
      <xdr:col>0</xdr:col>
      <xdr:colOff>1602000</xdr:colOff>
      <xdr:row>10</xdr:row>
      <xdr:rowOff>75960</xdr:rowOff>
    </xdr:to>
    <xdr:sp>
      <xdr:nvSpPr>
        <xdr:cNvPr id="31" name="Arredondar Retângulo em um Canto Diagonal 5">
          <a:hlinkClick r:id="rId4"/>
        </xdr:cNvPr>
        <xdr:cNvSpPr/>
      </xdr:nvSpPr>
      <xdr:spPr>
        <a:xfrm>
          <a:off x="79920" y="248580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440</xdr:rowOff>
    </xdr:from>
    <xdr:to>
      <xdr:col>0</xdr:col>
      <xdr:colOff>1592280</xdr:colOff>
      <xdr:row>5</xdr:row>
      <xdr:rowOff>104760</xdr:rowOff>
    </xdr:to>
    <xdr:sp>
      <xdr:nvSpPr>
        <xdr:cNvPr id="32" name="Arredondar Retângulo em um Canto Diagonal 5">
          <a:hlinkClick r:id="rId5"/>
        </xdr:cNvPr>
        <xdr:cNvSpPr/>
      </xdr:nvSpPr>
      <xdr:spPr>
        <a:xfrm>
          <a:off x="79920" y="1553040"/>
          <a:ext cx="151236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7</xdr:row>
      <xdr:rowOff>66600</xdr:rowOff>
    </xdr:from>
    <xdr:to>
      <xdr:col>0</xdr:col>
      <xdr:colOff>1592280</xdr:colOff>
      <xdr:row>8</xdr:row>
      <xdr:rowOff>152640</xdr:rowOff>
    </xdr:to>
    <xdr:sp>
      <xdr:nvSpPr>
        <xdr:cNvPr id="33" name="Arredondar Retângulo em um Canto Diagonal 6">
          <a:hlinkClick r:id="rId6"/>
        </xdr:cNvPr>
        <xdr:cNvSpPr/>
      </xdr:nvSpPr>
      <xdr:spPr>
        <a:xfrm>
          <a:off x="70200" y="217152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142920</xdr:rowOff>
    </xdr:from>
    <xdr:to>
      <xdr:col>0</xdr:col>
      <xdr:colOff>1592280</xdr:colOff>
      <xdr:row>7</xdr:row>
      <xdr:rowOff>38520</xdr:rowOff>
    </xdr:to>
    <xdr:sp>
      <xdr:nvSpPr>
        <xdr:cNvPr id="34" name="Arredondar Retângulo em um Canto Diagonal 7">
          <a:hlinkClick r:id="rId7"/>
        </xdr:cNvPr>
        <xdr:cNvSpPr/>
      </xdr:nvSpPr>
      <xdr:spPr>
        <a:xfrm>
          <a:off x="79920" y="1866960"/>
          <a:ext cx="1512360" cy="27648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160</xdr:colOff>
      <xdr:row>12</xdr:row>
      <xdr:rowOff>95400</xdr:rowOff>
    </xdr:from>
    <xdr:to>
      <xdr:col>0</xdr:col>
      <xdr:colOff>1098000</xdr:colOff>
      <xdr:row>13</xdr:row>
      <xdr:rowOff>162000</xdr:rowOff>
    </xdr:to>
    <xdr:sp>
      <xdr:nvSpPr>
        <xdr:cNvPr id="35" name="Arredondar Retângulo em um Canto Diagonal 5">
          <a:hlinkClick r:id="rId8"/>
        </xdr:cNvPr>
        <xdr:cNvSpPr/>
      </xdr:nvSpPr>
      <xdr:spPr>
        <a:xfrm>
          <a:off x="623160" y="3171960"/>
          <a:ext cx="47484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960</xdr:colOff>
      <xdr:row>12</xdr:row>
      <xdr:rowOff>95400</xdr:rowOff>
    </xdr:from>
    <xdr:to>
      <xdr:col>0</xdr:col>
      <xdr:colOff>1631520</xdr:colOff>
      <xdr:row>13</xdr:row>
      <xdr:rowOff>162000</xdr:rowOff>
    </xdr:to>
    <xdr:sp>
      <xdr:nvSpPr>
        <xdr:cNvPr id="36" name="Arredondar Retângulo em um Canto Diagonal 6">
          <a:hlinkClick r:id="rId9"/>
        </xdr:cNvPr>
        <xdr:cNvSpPr/>
      </xdr:nvSpPr>
      <xdr:spPr>
        <a:xfrm>
          <a:off x="1146960" y="3171960"/>
          <a:ext cx="48456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12</xdr:row>
      <xdr:rowOff>104760</xdr:rowOff>
    </xdr:from>
    <xdr:to>
      <xdr:col>0</xdr:col>
      <xdr:colOff>576000</xdr:colOff>
      <xdr:row>13</xdr:row>
      <xdr:rowOff>171000</xdr:rowOff>
    </xdr:to>
    <xdr:sp>
      <xdr:nvSpPr>
        <xdr:cNvPr id="37" name="Arredondar Retângulo em um Canto Diagonal 7">
          <a:hlinkClick r:id="rId10"/>
        </xdr:cNvPr>
        <xdr:cNvSpPr/>
      </xdr:nvSpPr>
      <xdr:spPr>
        <a:xfrm>
          <a:off x="91440" y="318132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14</xdr:row>
      <xdr:rowOff>19440</xdr:rowOff>
    </xdr:from>
    <xdr:to>
      <xdr:col>0</xdr:col>
      <xdr:colOff>576000</xdr:colOff>
      <xdr:row>15</xdr:row>
      <xdr:rowOff>95400</xdr:rowOff>
    </xdr:to>
    <xdr:sp>
      <xdr:nvSpPr>
        <xdr:cNvPr id="38" name="Arredondar Retângulo em um Canto Diagonal 10">
          <a:hlinkClick r:id="rId11"/>
        </xdr:cNvPr>
        <xdr:cNvSpPr/>
      </xdr:nvSpPr>
      <xdr:spPr>
        <a:xfrm>
          <a:off x="91440" y="348660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160</xdr:colOff>
      <xdr:row>14</xdr:row>
      <xdr:rowOff>9720</xdr:rowOff>
    </xdr:from>
    <xdr:to>
      <xdr:col>0</xdr:col>
      <xdr:colOff>1098000</xdr:colOff>
      <xdr:row>15</xdr:row>
      <xdr:rowOff>85680</xdr:rowOff>
    </xdr:to>
    <xdr:sp>
      <xdr:nvSpPr>
        <xdr:cNvPr id="39" name="Arredondar Retângulo em um Canto Diagonal 12">
          <a:hlinkClick r:id="rId12"/>
        </xdr:cNvPr>
        <xdr:cNvSpPr/>
      </xdr:nvSpPr>
      <xdr:spPr>
        <a:xfrm>
          <a:off x="623160" y="347688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960</xdr:colOff>
      <xdr:row>14</xdr:row>
      <xdr:rowOff>19440</xdr:rowOff>
    </xdr:from>
    <xdr:to>
      <xdr:col>0</xdr:col>
      <xdr:colOff>1631520</xdr:colOff>
      <xdr:row>15</xdr:row>
      <xdr:rowOff>95400</xdr:rowOff>
    </xdr:to>
    <xdr:sp>
      <xdr:nvSpPr>
        <xdr:cNvPr id="40" name="Arredondar Retângulo em um Canto Diagonal 13">
          <a:hlinkClick r:id="rId13"/>
        </xdr:cNvPr>
        <xdr:cNvSpPr/>
      </xdr:nvSpPr>
      <xdr:spPr>
        <a:xfrm>
          <a:off x="1146960" y="3486600"/>
          <a:ext cx="48456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160</xdr:colOff>
      <xdr:row>15</xdr:row>
      <xdr:rowOff>142920</xdr:rowOff>
    </xdr:from>
    <xdr:to>
      <xdr:col>0</xdr:col>
      <xdr:colOff>1098000</xdr:colOff>
      <xdr:row>17</xdr:row>
      <xdr:rowOff>28440</xdr:rowOff>
    </xdr:to>
    <xdr:sp>
      <xdr:nvSpPr>
        <xdr:cNvPr id="41" name="Arredondar Retângulo em um Canto Diagonal 15">
          <a:hlinkClick r:id="rId14"/>
        </xdr:cNvPr>
        <xdr:cNvSpPr/>
      </xdr:nvSpPr>
      <xdr:spPr>
        <a:xfrm>
          <a:off x="623160" y="380052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960</xdr:colOff>
      <xdr:row>15</xdr:row>
      <xdr:rowOff>152640</xdr:rowOff>
    </xdr:from>
    <xdr:to>
      <xdr:col>0</xdr:col>
      <xdr:colOff>1621800</xdr:colOff>
      <xdr:row>17</xdr:row>
      <xdr:rowOff>38160</xdr:rowOff>
    </xdr:to>
    <xdr:sp>
      <xdr:nvSpPr>
        <xdr:cNvPr id="42" name="Arredondar Retângulo em um Canto Diagonal 16">
          <a:hlinkClick r:id="rId15"/>
        </xdr:cNvPr>
        <xdr:cNvSpPr/>
      </xdr:nvSpPr>
      <xdr:spPr>
        <a:xfrm>
          <a:off x="1146960" y="3810240"/>
          <a:ext cx="4748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17</xdr:row>
      <xdr:rowOff>85680</xdr:rowOff>
    </xdr:from>
    <xdr:to>
      <xdr:col>0</xdr:col>
      <xdr:colOff>564480</xdr:colOff>
      <xdr:row>18</xdr:row>
      <xdr:rowOff>162000</xdr:rowOff>
    </xdr:to>
    <xdr:sp>
      <xdr:nvSpPr>
        <xdr:cNvPr id="43" name="Arredondar Retângulo em um Canto Diagonal 17">
          <a:hlinkClick r:id="rId16"/>
        </xdr:cNvPr>
        <xdr:cNvSpPr/>
      </xdr:nvSpPr>
      <xdr:spPr>
        <a:xfrm>
          <a:off x="91440" y="4124160"/>
          <a:ext cx="4730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160</xdr:colOff>
      <xdr:row>17</xdr:row>
      <xdr:rowOff>75960</xdr:rowOff>
    </xdr:from>
    <xdr:to>
      <xdr:col>0</xdr:col>
      <xdr:colOff>1098000</xdr:colOff>
      <xdr:row>18</xdr:row>
      <xdr:rowOff>152280</xdr:rowOff>
    </xdr:to>
    <xdr:sp>
      <xdr:nvSpPr>
        <xdr:cNvPr id="44" name="Arredondar Retângulo em um Canto Diagonal 18">
          <a:hlinkClick r:id="rId17"/>
        </xdr:cNvPr>
        <xdr:cNvSpPr/>
      </xdr:nvSpPr>
      <xdr:spPr>
        <a:xfrm>
          <a:off x="623160" y="41144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960</xdr:colOff>
      <xdr:row>17</xdr:row>
      <xdr:rowOff>85680</xdr:rowOff>
    </xdr:from>
    <xdr:to>
      <xdr:col>0</xdr:col>
      <xdr:colOff>1621800</xdr:colOff>
      <xdr:row>18</xdr:row>
      <xdr:rowOff>162000</xdr:rowOff>
    </xdr:to>
    <xdr:sp>
      <xdr:nvSpPr>
        <xdr:cNvPr id="45" name="Arredondar Retângulo em um Canto Diagonal 19">
          <a:hlinkClick r:id="rId18"/>
        </xdr:cNvPr>
        <xdr:cNvSpPr/>
      </xdr:nvSpPr>
      <xdr:spPr>
        <a:xfrm>
          <a:off x="1146960" y="412416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15</xdr:row>
      <xdr:rowOff>152640</xdr:rowOff>
    </xdr:from>
    <xdr:to>
      <xdr:col>0</xdr:col>
      <xdr:colOff>564480</xdr:colOff>
      <xdr:row>17</xdr:row>
      <xdr:rowOff>38160</xdr:rowOff>
    </xdr:to>
    <xdr:sp>
      <xdr:nvSpPr>
        <xdr:cNvPr id="46" name="Arredondar Retângulo em um Canto Diagonal 14">
          <a:hlinkClick r:id="rId19"/>
        </xdr:cNvPr>
        <xdr:cNvSpPr/>
      </xdr:nvSpPr>
      <xdr:spPr>
        <a:xfrm>
          <a:off x="91440" y="3810240"/>
          <a:ext cx="473040" cy="26640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2</xdr:row>
      <xdr:rowOff>9720</xdr:rowOff>
    </xdr:from>
    <xdr:to>
      <xdr:col>8</xdr:col>
      <xdr:colOff>50760</xdr:colOff>
      <xdr:row>46</xdr:row>
      <xdr:rowOff>114480</xdr:rowOff>
    </xdr:to>
    <xdr:graphicFrame>
      <xdr:nvGraphicFramePr>
        <xdr:cNvPr id="320" name="Gráfico 1"/>
        <xdr:cNvGraphicFramePr/>
      </xdr:nvGraphicFramePr>
      <xdr:xfrm>
        <a:off x="301680" y="9649080"/>
        <a:ext cx="7506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9600</xdr:rowOff>
    </xdr:from>
    <xdr:to>
      <xdr:col>2</xdr:col>
      <xdr:colOff>416520</xdr:colOff>
      <xdr:row>0</xdr:row>
      <xdr:rowOff>303120</xdr:rowOff>
    </xdr:to>
    <xdr:sp>
      <xdr:nvSpPr>
        <xdr:cNvPr id="321" name="Retângulo: Cantos Arredondados 5">
          <a:hlinkClick r:id="rId2"/>
        </xdr:cNvPr>
        <xdr:cNvSpPr/>
      </xdr:nvSpPr>
      <xdr:spPr>
        <a:xfrm>
          <a:off x="39960" y="39600"/>
          <a:ext cx="1522800" cy="2635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1168560</xdr:colOff>
      <xdr:row>0</xdr:row>
      <xdr:rowOff>249120</xdr:rowOff>
    </xdr:to>
    <xdr:sp>
      <xdr:nvSpPr>
        <xdr:cNvPr id="322" name="Retângulo: Cantos Arredondados 2">
          <a:hlinkClick r:id="rId1"/>
        </xdr:cNvPr>
        <xdr:cNvSpPr/>
      </xdr:nvSpPr>
      <xdr:spPr>
        <a:xfrm>
          <a:off x="30240" y="28800"/>
          <a:ext cx="1288800" cy="2203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760</xdr:colOff>
      <xdr:row>0</xdr:row>
      <xdr:rowOff>142200</xdr:rowOff>
    </xdr:from>
    <xdr:to>
      <xdr:col>17</xdr:col>
      <xdr:colOff>876240</xdr:colOff>
      <xdr:row>2</xdr:row>
      <xdr:rowOff>228960</xdr:rowOff>
    </xdr:to>
    <xdr:sp>
      <xdr:nvSpPr>
        <xdr:cNvPr id="323" name="CaixaDeTexto 3"/>
        <xdr:cNvSpPr/>
      </xdr:nvSpPr>
      <xdr:spPr>
        <a:xfrm>
          <a:off x="8472240" y="142200"/>
          <a:ext cx="4578840" cy="107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EMBRE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smo que você não tenha o dinheiro agora realizar os seus projetos e fazer a sua reserva de emergencia, coloque-os aqui e dimensione com base na sua renda o quanto precisaria juntar para alcançar o seu objetivo. Faça uma simulação realista, os campos a baixo são exemplos que você pode altera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7000</xdr:rowOff>
    </xdr:from>
    <xdr:to>
      <xdr:col>2</xdr:col>
      <xdr:colOff>766440</xdr:colOff>
      <xdr:row>0</xdr:row>
      <xdr:rowOff>247320</xdr:rowOff>
    </xdr:to>
    <xdr:sp>
      <xdr:nvSpPr>
        <xdr:cNvPr id="324" name="Retângulo: Cantos Arredondados 6">
          <a:hlinkClick r:id="rId1"/>
        </xdr:cNvPr>
        <xdr:cNvSpPr/>
      </xdr:nvSpPr>
      <xdr:spPr>
        <a:xfrm>
          <a:off x="29880" y="27000"/>
          <a:ext cx="1540440" cy="22032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9680</xdr:rowOff>
    </xdr:from>
    <xdr:to>
      <xdr:col>1</xdr:col>
      <xdr:colOff>1461600</xdr:colOff>
      <xdr:row>0</xdr:row>
      <xdr:rowOff>313920</xdr:rowOff>
    </xdr:to>
    <xdr:sp>
      <xdr:nvSpPr>
        <xdr:cNvPr id="325" name="Retângulo: Cantos Arredondados 11">
          <a:hlinkClick r:id="rId1"/>
        </xdr:cNvPr>
        <xdr:cNvSpPr/>
      </xdr:nvSpPr>
      <xdr:spPr>
        <a:xfrm>
          <a:off x="50040" y="49680"/>
          <a:ext cx="1531440" cy="2642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22</xdr:row>
      <xdr:rowOff>190440</xdr:rowOff>
    </xdr:from>
    <xdr:to>
      <xdr:col>4</xdr:col>
      <xdr:colOff>41040</xdr:colOff>
      <xdr:row>34</xdr:row>
      <xdr:rowOff>333720</xdr:rowOff>
    </xdr:to>
    <xdr:pic>
      <xdr:nvPicPr>
        <xdr:cNvPr id="326" name="Imagem 2" descr=""/>
        <xdr:cNvPicPr/>
      </xdr:nvPicPr>
      <xdr:blipFill>
        <a:blip r:embed="rId1"/>
        <a:stretch/>
      </xdr:blipFill>
      <xdr:spPr>
        <a:xfrm>
          <a:off x="1306800" y="10182240"/>
          <a:ext cx="5357160" cy="48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5880</xdr:colOff>
      <xdr:row>43</xdr:row>
      <xdr:rowOff>47520</xdr:rowOff>
    </xdr:from>
    <xdr:to>
      <xdr:col>6</xdr:col>
      <xdr:colOff>423000</xdr:colOff>
      <xdr:row>57</xdr:row>
      <xdr:rowOff>66240</xdr:rowOff>
    </xdr:to>
    <xdr:pic>
      <xdr:nvPicPr>
        <xdr:cNvPr id="327" name="Imagem 4" descr=""/>
        <xdr:cNvPicPr/>
      </xdr:nvPicPr>
      <xdr:blipFill>
        <a:blip r:embed="rId2"/>
        <a:stretch/>
      </xdr:blipFill>
      <xdr:spPr>
        <a:xfrm>
          <a:off x="2615760" y="18954720"/>
          <a:ext cx="5718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9680</xdr:rowOff>
    </xdr:from>
    <xdr:to>
      <xdr:col>1</xdr:col>
      <xdr:colOff>1467000</xdr:colOff>
      <xdr:row>0</xdr:row>
      <xdr:rowOff>313920</xdr:rowOff>
    </xdr:to>
    <xdr:sp>
      <xdr:nvSpPr>
        <xdr:cNvPr id="328" name="Retângulo: Cantos Arredondados 6">
          <a:hlinkClick r:id="rId3"/>
        </xdr:cNvPr>
        <xdr:cNvSpPr/>
      </xdr:nvSpPr>
      <xdr:spPr>
        <a:xfrm>
          <a:off x="50040" y="49680"/>
          <a:ext cx="1536840" cy="2642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VOLTA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47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48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49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50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51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52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53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54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55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56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57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58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59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60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61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62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63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64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65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3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66" name="Retângulo: Cantos Arredondados 10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67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68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69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70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71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72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73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74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75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76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77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78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79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80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81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82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83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84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4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85" name="Retângulo: Cantos Arredondados 60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86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87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88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89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90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91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92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93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94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95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96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97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98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99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00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01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02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03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4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04" name="Retângulo: Cantos Arredondados 3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105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106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107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108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109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110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111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112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113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114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115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116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117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118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19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20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21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22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4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23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124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125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126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127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128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129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130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131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132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133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134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135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136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137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38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39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40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41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42" name="Retângulo: Cantos Arredondados 37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143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144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145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146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147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148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149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150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151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152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153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154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155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156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57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58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59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60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57240</xdr:rowOff>
    </xdr:from>
    <xdr:to>
      <xdr:col>0</xdr:col>
      <xdr:colOff>1623240</xdr:colOff>
      <xdr:row>0</xdr:row>
      <xdr:rowOff>343080</xdr:rowOff>
    </xdr:to>
    <xdr:sp>
      <xdr:nvSpPr>
        <xdr:cNvPr id="161" name="Retângulo: Cantos Arredondados 22">
          <a:hlinkClick r:id="rId1"/>
        </xdr:cNvPr>
        <xdr:cNvSpPr/>
      </xdr:nvSpPr>
      <xdr:spPr>
        <a:xfrm>
          <a:off x="30960" y="57240"/>
          <a:ext cx="1592280" cy="285840"/>
        </a:xfrm>
        <a:prstGeom prst="roundRect">
          <a:avLst>
            <a:gd name="adj" fmla="val 0"/>
          </a:avLst>
        </a:prstGeom>
        <a:solidFill>
          <a:srgbClr val="8860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&lt;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9</xdr:row>
      <xdr:rowOff>143280</xdr:rowOff>
    </xdr:from>
    <xdr:to>
      <xdr:col>0</xdr:col>
      <xdr:colOff>1612080</xdr:colOff>
      <xdr:row>11</xdr:row>
      <xdr:rowOff>38520</xdr:rowOff>
    </xdr:to>
    <xdr:sp>
      <xdr:nvSpPr>
        <xdr:cNvPr id="162" name="Arredondar Retângulo em um Canto Diagonal 2"/>
        <xdr:cNvSpPr/>
      </xdr:nvSpPr>
      <xdr:spPr>
        <a:xfrm flipH="1">
          <a:off x="91440" y="3029400"/>
          <a:ext cx="1520640" cy="314280"/>
        </a:xfrm>
        <a:prstGeom prst="pie">
          <a:avLst/>
        </a:prstGeom>
        <a:solidFill>
          <a:srgbClr val="004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ANÇA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1</xdr:row>
      <xdr:rowOff>123480</xdr:rowOff>
    </xdr:from>
    <xdr:to>
      <xdr:col>0</xdr:col>
      <xdr:colOff>1088280</xdr:colOff>
      <xdr:row>12</xdr:row>
      <xdr:rowOff>181080</xdr:rowOff>
    </xdr:to>
    <xdr:sp>
      <xdr:nvSpPr>
        <xdr:cNvPr id="163" name="Arredondar Retângulo em um Canto Diagonal 5">
          <a:hlinkClick r:id="rId2"/>
        </xdr:cNvPr>
        <xdr:cNvSpPr/>
      </xdr:nvSpPr>
      <xdr:spPr>
        <a:xfrm>
          <a:off x="603720" y="3428640"/>
          <a:ext cx="48456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1</xdr:row>
      <xdr:rowOff>123480</xdr:rowOff>
    </xdr:from>
    <xdr:to>
      <xdr:col>0</xdr:col>
      <xdr:colOff>1612080</xdr:colOff>
      <xdr:row>12</xdr:row>
      <xdr:rowOff>181080</xdr:rowOff>
    </xdr:to>
    <xdr:sp>
      <xdr:nvSpPr>
        <xdr:cNvPr id="164" name="Arredondar Retângulo em um Canto Diagonal 6">
          <a:hlinkClick r:id="rId3"/>
        </xdr:cNvPr>
        <xdr:cNvSpPr/>
      </xdr:nvSpPr>
      <xdr:spPr>
        <a:xfrm>
          <a:off x="113724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</xdr:row>
      <xdr:rowOff>123480</xdr:rowOff>
    </xdr:from>
    <xdr:to>
      <xdr:col>0</xdr:col>
      <xdr:colOff>554760</xdr:colOff>
      <xdr:row>12</xdr:row>
      <xdr:rowOff>181080</xdr:rowOff>
    </xdr:to>
    <xdr:sp>
      <xdr:nvSpPr>
        <xdr:cNvPr id="165" name="Arredondar Retângulo em um Canto Diagonal 7">
          <a:hlinkClick r:id="rId4"/>
        </xdr:cNvPr>
        <xdr:cNvSpPr/>
      </xdr:nvSpPr>
      <xdr:spPr>
        <a:xfrm>
          <a:off x="79920" y="3428640"/>
          <a:ext cx="474840" cy="26712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9720</xdr:rowOff>
    </xdr:from>
    <xdr:to>
      <xdr:col>0</xdr:col>
      <xdr:colOff>554760</xdr:colOff>
      <xdr:row>14</xdr:row>
      <xdr:rowOff>66240</xdr:rowOff>
    </xdr:to>
    <xdr:sp>
      <xdr:nvSpPr>
        <xdr:cNvPr id="166" name="Arredondar Retângulo em um Canto Diagonal 10">
          <a:hlinkClick r:id="rId5"/>
        </xdr:cNvPr>
        <xdr:cNvSpPr/>
      </xdr:nvSpPr>
      <xdr:spPr>
        <a:xfrm>
          <a:off x="79920" y="373392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13</xdr:row>
      <xdr:rowOff>9720</xdr:rowOff>
    </xdr:from>
    <xdr:to>
      <xdr:col>0</xdr:col>
      <xdr:colOff>1088280</xdr:colOff>
      <xdr:row>14</xdr:row>
      <xdr:rowOff>57240</xdr:rowOff>
    </xdr:to>
    <xdr:sp>
      <xdr:nvSpPr>
        <xdr:cNvPr id="167" name="Arredondar Retângulo em um Canto Diagonal 12">
          <a:hlinkClick r:id="rId6"/>
        </xdr:cNvPr>
        <xdr:cNvSpPr/>
      </xdr:nvSpPr>
      <xdr:spPr>
        <a:xfrm>
          <a:off x="613440" y="3733920"/>
          <a:ext cx="47484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240</xdr:colOff>
      <xdr:row>13</xdr:row>
      <xdr:rowOff>19080</xdr:rowOff>
    </xdr:from>
    <xdr:to>
      <xdr:col>0</xdr:col>
      <xdr:colOff>1612080</xdr:colOff>
      <xdr:row>14</xdr:row>
      <xdr:rowOff>66240</xdr:rowOff>
    </xdr:to>
    <xdr:sp>
      <xdr:nvSpPr>
        <xdr:cNvPr id="168" name="Arredondar Retângulo em um Canto Diagonal 13">
          <a:hlinkClick r:id="rId7"/>
        </xdr:cNvPr>
        <xdr:cNvSpPr/>
      </xdr:nvSpPr>
      <xdr:spPr>
        <a:xfrm>
          <a:off x="1137240" y="3743280"/>
          <a:ext cx="474840" cy="25668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</xdr:row>
      <xdr:rowOff>114840</xdr:rowOff>
    </xdr:from>
    <xdr:to>
      <xdr:col>0</xdr:col>
      <xdr:colOff>554760</xdr:colOff>
      <xdr:row>15</xdr:row>
      <xdr:rowOff>171360</xdr:rowOff>
    </xdr:to>
    <xdr:sp>
      <xdr:nvSpPr>
        <xdr:cNvPr id="169" name="Arredondar Retângulo em um Canto Diagonal 14">
          <a:hlinkClick r:id="rId8"/>
        </xdr:cNvPr>
        <xdr:cNvSpPr/>
      </xdr:nvSpPr>
      <xdr:spPr>
        <a:xfrm>
          <a:off x="799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4</xdr:row>
      <xdr:rowOff>114840</xdr:rowOff>
    </xdr:from>
    <xdr:to>
      <xdr:col>0</xdr:col>
      <xdr:colOff>1078560</xdr:colOff>
      <xdr:row>15</xdr:row>
      <xdr:rowOff>171360</xdr:rowOff>
    </xdr:to>
    <xdr:sp>
      <xdr:nvSpPr>
        <xdr:cNvPr id="170" name="Arredondar Retângulo em um Canto Diagonal 15">
          <a:hlinkClick r:id="rId9"/>
        </xdr:cNvPr>
        <xdr:cNvSpPr/>
      </xdr:nvSpPr>
      <xdr:spPr>
        <a:xfrm>
          <a:off x="603720" y="404856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4</xdr:row>
      <xdr:rowOff>123840</xdr:rowOff>
    </xdr:from>
    <xdr:to>
      <xdr:col>0</xdr:col>
      <xdr:colOff>1602000</xdr:colOff>
      <xdr:row>15</xdr:row>
      <xdr:rowOff>181080</xdr:rowOff>
    </xdr:to>
    <xdr:sp>
      <xdr:nvSpPr>
        <xdr:cNvPr id="171" name="Arredondar Retângulo em um Canto Diagonal 16">
          <a:hlinkClick r:id="rId10"/>
        </xdr:cNvPr>
        <xdr:cNvSpPr/>
      </xdr:nvSpPr>
      <xdr:spPr>
        <a:xfrm>
          <a:off x="1127520" y="4057560"/>
          <a:ext cx="474480" cy="26676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0080</xdr:rowOff>
    </xdr:from>
    <xdr:to>
      <xdr:col>0</xdr:col>
      <xdr:colOff>554760</xdr:colOff>
      <xdr:row>17</xdr:row>
      <xdr:rowOff>66240</xdr:rowOff>
    </xdr:to>
    <xdr:sp>
      <xdr:nvSpPr>
        <xdr:cNvPr id="172" name="Arredondar Retângulo em um Canto Diagonal 17">
          <a:hlinkClick r:id="rId11"/>
        </xdr:cNvPr>
        <xdr:cNvSpPr/>
      </xdr:nvSpPr>
      <xdr:spPr>
        <a:xfrm>
          <a:off x="70200" y="4362840"/>
          <a:ext cx="48456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u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10080</xdr:rowOff>
    </xdr:from>
    <xdr:to>
      <xdr:col>0</xdr:col>
      <xdr:colOff>1078560</xdr:colOff>
      <xdr:row>17</xdr:row>
      <xdr:rowOff>66240</xdr:rowOff>
    </xdr:to>
    <xdr:sp>
      <xdr:nvSpPr>
        <xdr:cNvPr id="173" name="Arredondar Retângulo em um Canto Diagonal 18">
          <a:hlinkClick r:id="rId12"/>
        </xdr:cNvPr>
        <xdr:cNvSpPr/>
      </xdr:nvSpPr>
      <xdr:spPr>
        <a:xfrm>
          <a:off x="603720" y="4362840"/>
          <a:ext cx="474840" cy="266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520</xdr:colOff>
      <xdr:row>16</xdr:row>
      <xdr:rowOff>19080</xdr:rowOff>
    </xdr:from>
    <xdr:to>
      <xdr:col>0</xdr:col>
      <xdr:colOff>1602000</xdr:colOff>
      <xdr:row>17</xdr:row>
      <xdr:rowOff>66240</xdr:rowOff>
    </xdr:to>
    <xdr:sp>
      <xdr:nvSpPr>
        <xdr:cNvPr id="174" name="Arredondar Retângulo em um Canto Diagonal 19">
          <a:hlinkClick r:id="rId13"/>
        </xdr:cNvPr>
        <xdr:cNvSpPr/>
      </xdr:nvSpPr>
      <xdr:spPr>
        <a:xfrm>
          <a:off x="1127520" y="4371840"/>
          <a:ext cx="474480" cy="257040"/>
        </a:xfrm>
        <a:prstGeom prst="pi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</xdr:row>
      <xdr:rowOff>66600</xdr:rowOff>
    </xdr:from>
    <xdr:to>
      <xdr:col>0</xdr:col>
      <xdr:colOff>1602000</xdr:colOff>
      <xdr:row>3</xdr:row>
      <xdr:rowOff>38520</xdr:rowOff>
    </xdr:to>
    <xdr:sp>
      <xdr:nvSpPr>
        <xdr:cNvPr id="175" name="Arredondar Retângulo em um Canto Diagonal 22">
          <a:hlinkClick r:id="rId14"/>
        </xdr:cNvPr>
        <xdr:cNvSpPr/>
      </xdr:nvSpPr>
      <xdr:spPr>
        <a:xfrm>
          <a:off x="79920" y="1361880"/>
          <a:ext cx="1522080" cy="28620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LANO DE CONT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7</xdr:row>
      <xdr:rowOff>180720</xdr:rowOff>
    </xdr:from>
    <xdr:to>
      <xdr:col>0</xdr:col>
      <xdr:colOff>1612080</xdr:colOff>
      <xdr:row>9</xdr:row>
      <xdr:rowOff>66240</xdr:rowOff>
    </xdr:to>
    <xdr:sp>
      <xdr:nvSpPr>
        <xdr:cNvPr id="176" name="Arredondar Retângulo em um Canto Diagonal 5">
          <a:hlinkClick r:id="rId15"/>
        </xdr:cNvPr>
        <xdr:cNvSpPr/>
      </xdr:nvSpPr>
      <xdr:spPr>
        <a:xfrm>
          <a:off x="91440" y="2647800"/>
          <a:ext cx="1520640" cy="304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CARTÃO DE CRÉDI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76680</xdr:rowOff>
    </xdr:from>
    <xdr:to>
      <xdr:col>0</xdr:col>
      <xdr:colOff>1602000</xdr:colOff>
      <xdr:row>4</xdr:row>
      <xdr:rowOff>152640</xdr:rowOff>
    </xdr:to>
    <xdr:sp>
      <xdr:nvSpPr>
        <xdr:cNvPr id="177" name="Arredondar Retângulo em um Canto Diagonal 5">
          <a:hlinkClick r:id="rId16"/>
        </xdr:cNvPr>
        <xdr:cNvSpPr/>
      </xdr:nvSpPr>
      <xdr:spPr>
        <a:xfrm>
          <a:off x="79920" y="1686240"/>
          <a:ext cx="1522080" cy="27612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6</xdr:row>
      <xdr:rowOff>57240</xdr:rowOff>
    </xdr:from>
    <xdr:to>
      <xdr:col>0</xdr:col>
      <xdr:colOff>1602000</xdr:colOff>
      <xdr:row>7</xdr:row>
      <xdr:rowOff>143280</xdr:rowOff>
    </xdr:to>
    <xdr:sp>
      <xdr:nvSpPr>
        <xdr:cNvPr id="178" name="Arredondar Retângulo em um Canto Diagonal 6">
          <a:hlinkClick r:id="rId17"/>
        </xdr:cNvPr>
        <xdr:cNvSpPr/>
      </xdr:nvSpPr>
      <xdr:spPr>
        <a:xfrm>
          <a:off x="79920" y="2314800"/>
          <a:ext cx="1522080" cy="2955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 X PREVI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</xdr:row>
      <xdr:rowOff>190800</xdr:rowOff>
    </xdr:from>
    <xdr:to>
      <xdr:col>0</xdr:col>
      <xdr:colOff>1602000</xdr:colOff>
      <xdr:row>6</xdr:row>
      <xdr:rowOff>18720</xdr:rowOff>
    </xdr:to>
    <xdr:sp>
      <xdr:nvSpPr>
        <xdr:cNvPr id="179" name="Arredondar Retângulo em um Canto Diagonal 7">
          <a:hlinkClick r:id="rId18"/>
        </xdr:cNvPr>
        <xdr:cNvSpPr/>
      </xdr:nvSpPr>
      <xdr:spPr>
        <a:xfrm>
          <a:off x="79920" y="2000520"/>
          <a:ext cx="1522080" cy="275760"/>
        </a:xfrm>
        <a:prstGeom prst="pie">
          <a:avLst/>
        </a:prstGeom>
        <a:solidFill>
          <a:srgbClr val="4dc08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REAL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840</xdr:colOff>
          <xdr:row>5</xdr:row>
          <xdr:rowOff>67320</xdr:rowOff>
        </xdr:from>
        <xdr:to>
          <xdr:col>3</xdr:col>
          <xdr:colOff>1741680</xdr:colOff>
          <xdr:row>6</xdr:row>
          <xdr:rowOff>86040</xdr:rowOff>
        </xdr:to>
        <xdr:sp>
          <xdr:nvSpPr>
            <xdr:cNvPr id="0" name="Drop Down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3.7"/>
    <col collapsed="false" customWidth="true" hidden="false" outlineLevel="0" max="10" min="2" style="1" width="10.99"/>
    <col collapsed="false" customWidth="true" hidden="false" outlineLevel="0" max="11" min="11" style="1" width="9.41"/>
    <col collapsed="false" customWidth="true" hidden="false" outlineLevel="0" max="13" min="12" style="1" width="14.7"/>
    <col collapsed="false" customWidth="true" hidden="false" outlineLevel="0" max="14" min="14" style="1" width="15.41"/>
    <col collapsed="false" customWidth="true" hidden="false" outlineLevel="0" max="15" min="15" style="1" width="14.7"/>
    <col collapsed="false" customWidth="true" hidden="false" outlineLevel="0" max="16" min="16" style="1" width="1.13"/>
    <col collapsed="false" customWidth="true" hidden="true" outlineLevel="0" max="18" min="17" style="1" width="19.85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>
      <c r="L7" s="2"/>
      <c r="M7" s="2"/>
      <c r="N7" s="2"/>
      <c r="O7" s="2"/>
    </row>
    <row r="8" customFormat="false" ht="14.25" hidden="false" customHeight="false" outlineLevel="0" collapsed="false">
      <c r="E8" s="3"/>
      <c r="L8" s="2"/>
      <c r="M8" s="2"/>
      <c r="N8" s="2"/>
      <c r="O8" s="2"/>
    </row>
    <row r="9" customFormat="false" ht="14.25" hidden="false" customHeight="false" outlineLevel="0" collapsed="false">
      <c r="K9" s="2"/>
      <c r="L9" s="2"/>
      <c r="M9" s="2"/>
      <c r="N9" s="2"/>
      <c r="O9" s="2"/>
    </row>
    <row r="10" customFormat="false" ht="14.25" hidden="false" customHeight="false" outlineLevel="0" collapsed="false">
      <c r="C10" s="4"/>
      <c r="K10" s="2"/>
      <c r="L10" s="2"/>
      <c r="M10" s="2"/>
      <c r="N10" s="2"/>
      <c r="O10" s="2"/>
    </row>
    <row r="11" customFormat="false" ht="14.25" hidden="false" customHeight="false" outlineLevel="0" collapsed="false">
      <c r="K11" s="2"/>
      <c r="L11" s="2"/>
      <c r="M11" s="2"/>
      <c r="N11" s="2"/>
      <c r="O11" s="2"/>
    </row>
    <row r="12" customFormat="false" ht="14.25" hidden="false" customHeight="false" outlineLevel="0" collapsed="false"/>
    <row r="13" customFormat="false" ht="14.25" hidden="false" customHeight="false" outlineLevel="0" collapsed="false">
      <c r="D13" s="5"/>
    </row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>
      <c r="A25" s="6" t="n">
        <f aca="true">TODAY()</f>
        <v>46232</v>
      </c>
    </row>
    <row r="26" customFormat="false" ht="14.2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5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6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7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8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5" right="0.24027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9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98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75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5" right="0.270138888888889" top="0.2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46.42"/>
    <col collapsed="false" customWidth="false" hidden="false" outlineLevel="0" max="14" min="3" style="4" width="11.42"/>
    <col collapsed="false" customWidth="true" hidden="false" outlineLevel="0" max="15" min="15" style="99" width="11.85"/>
    <col collapsed="false" customWidth="true" hidden="false" outlineLevel="0" max="16" min="16" style="4" width="0.99"/>
    <col collapsed="false" customWidth="true" hidden="false" outlineLevel="0" max="17" min="17" style="4" width="9.41"/>
    <col collapsed="false" customWidth="false" hidden="false" outlineLevel="0" max="257" min="18" style="4" width="11.42"/>
  </cols>
  <sheetData>
    <row r="1" s="102" customFormat="true" ht="72.75" hidden="false" customHeight="true" outlineLevel="0" collapsed="false">
      <c r="A1" s="100" t="s">
        <v>50</v>
      </c>
      <c r="B1" s="100"/>
      <c r="C1" s="100" t="s">
        <v>51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</row>
    <row r="2" s="105" customFormat="true" ht="31.5" hidden="false" customHeight="true" outlineLevel="0" collapsed="false">
      <c r="A2" s="23"/>
      <c r="B2" s="103" t="n">
        <f aca="false">+'Como usar a planilha'!L3</f>
        <v>2020</v>
      </c>
      <c r="C2" s="104" t="s">
        <v>52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23"/>
    </row>
    <row r="3" s="110" customFormat="true" ht="22.5" hidden="false" customHeight="true" outlineLevel="0" collapsed="false">
      <c r="A3" s="106"/>
      <c r="B3" s="107" t="str">
        <f aca="false">+'Plano de contas'!C3</f>
        <v>Receita</v>
      </c>
      <c r="C3" s="108" t="s">
        <v>25</v>
      </c>
      <c r="D3" s="108" t="s">
        <v>39</v>
      </c>
      <c r="E3" s="108" t="s">
        <v>40</v>
      </c>
      <c r="F3" s="108" t="s">
        <v>41</v>
      </c>
      <c r="G3" s="108" t="s">
        <v>42</v>
      </c>
      <c r="H3" s="108" t="s">
        <v>43</v>
      </c>
      <c r="I3" s="108" t="s">
        <v>44</v>
      </c>
      <c r="J3" s="108" t="s">
        <v>45</v>
      </c>
      <c r="K3" s="108" t="s">
        <v>46</v>
      </c>
      <c r="L3" s="108" t="s">
        <v>47</v>
      </c>
      <c r="M3" s="108" t="s">
        <v>48</v>
      </c>
      <c r="N3" s="108" t="s">
        <v>49</v>
      </c>
      <c r="O3" s="108" t="s">
        <v>53</v>
      </c>
      <c r="P3" s="109"/>
    </row>
    <row r="4" s="110" customFormat="true" ht="18" hidden="false" customHeight="true" outlineLevel="0" collapsed="false">
      <c r="A4" s="111"/>
      <c r="B4" s="112" t="str">
        <f aca="false">+'Plano de contas'!D3</f>
        <v>Salário  / Adiantamento /  Renda Autônomo</v>
      </c>
      <c r="C4" s="113" t="n">
        <f aca="false">SUMIF(Jan!$D$7:$D$201,"R1",(Jan!$G$7:$G$201))</f>
        <v>0</v>
      </c>
      <c r="D4" s="113" t="n">
        <f aca="false">SUMIF(Fev!$D$7:$D$201,"R1",(Fev!$G$7:$G$201))</f>
        <v>0</v>
      </c>
      <c r="E4" s="113" t="n">
        <f aca="false">SUMIF(Mar!$D$7:$D$201,"R1",(Mar!$G$7:$G$201))</f>
        <v>0</v>
      </c>
      <c r="F4" s="113" t="n">
        <f aca="false">SUMIF(Abr!$D$7:$D$201,"R1",(Abr!$G$7:$G$201))</f>
        <v>0</v>
      </c>
      <c r="G4" s="113" t="n">
        <f aca="false">SUMIF(Mai!$D$7:$D$201,"R1",(Mai!$G$7:$G$201))</f>
        <v>0</v>
      </c>
      <c r="H4" s="113" t="n">
        <f aca="false">SUMIF(Jun!$D$7:$D$2010,"R1",(Jun!$G$7:$G$201))</f>
        <v>0</v>
      </c>
      <c r="I4" s="113" t="n">
        <f aca="false">SUMIF(Jul!$D$7:$D$201,"R1",(Jul!$G$7:$G$201))</f>
        <v>0</v>
      </c>
      <c r="J4" s="113" t="n">
        <f aca="false">SUMIF(Ago!$D$7:$D$201,"R1",(Ago!$G$7:$G$201))</f>
        <v>0</v>
      </c>
      <c r="K4" s="113" t="n">
        <f aca="false">SUMIF(Set!$D$7:$D$201,"R1",(Set!$G$7:$G$201))</f>
        <v>0</v>
      </c>
      <c r="L4" s="113" t="n">
        <f aca="false">SUMIF(Out!$D$7:$D$201,"R1",(Out!$G$7:$G$201))</f>
        <v>0</v>
      </c>
      <c r="M4" s="113" t="n">
        <f aca="false">SUMIF(Nov!$D$7:$D$201,"R1",(Nov!$G$7:$G$201))</f>
        <v>0</v>
      </c>
      <c r="N4" s="113" t="n">
        <f aca="false">SUMIF(Dez!$D$7:$D$201,"R1",(Dez!$G$7:$G$201))</f>
        <v>0</v>
      </c>
      <c r="O4" s="114" t="n">
        <f aca="false">SUM(C4:N4)</f>
        <v>0</v>
      </c>
      <c r="P4" s="115"/>
    </row>
    <row r="5" s="110" customFormat="true" ht="18" hidden="false" customHeight="true" outlineLevel="0" collapsed="false">
      <c r="A5" s="111"/>
      <c r="B5" s="112" t="str">
        <f aca="false">+'Plano de contas'!D4</f>
        <v>Férias</v>
      </c>
      <c r="C5" s="113" t="n">
        <f aca="false">SUMIF(Jan!$D$7:$D$201,"R2",(Jan!$G$7:$G$201))</f>
        <v>0</v>
      </c>
      <c r="D5" s="113" t="n">
        <f aca="false">SUMIF(Fev!$D$7:$D$201,"R2",(Fev!$G$7:$G$201))</f>
        <v>0</v>
      </c>
      <c r="E5" s="113" t="n">
        <f aca="false">SUMIF(Mar!$D$7:$D$201,"R2",(Mar!$G$7:$G$201))</f>
        <v>0</v>
      </c>
      <c r="F5" s="113" t="n">
        <f aca="false">SUMIF(Abr!$D$7:$D$201,"R2",(Abr!$G$7:$G$201))</f>
        <v>0</v>
      </c>
      <c r="G5" s="113" t="n">
        <f aca="false">SUMIF(Mai!$D$7:$D$201,"R2",(Mai!$G$7:$G$201))</f>
        <v>0</v>
      </c>
      <c r="H5" s="113" t="n">
        <f aca="false">SUMIF(Jun!$D$7:$D$2010,"R2",(Jun!$G$7:$G$201))</f>
        <v>0</v>
      </c>
      <c r="I5" s="113" t="n">
        <f aca="false">SUMIF(Jul!$D$7:$D$201,"R2",(Jul!$G$7:$G$201))</f>
        <v>0</v>
      </c>
      <c r="J5" s="113" t="n">
        <f aca="false">SUMIF(Ago!$D$7:$D$201,"R2",(Ago!$G$7:$G$201))</f>
        <v>0</v>
      </c>
      <c r="K5" s="113" t="n">
        <f aca="false">SUMIF(Set!$D$7:$D$201,"R2",(Set!$G$7:$G$201))</f>
        <v>0</v>
      </c>
      <c r="L5" s="113" t="n">
        <f aca="false">SUMIF(Out!$D$7:$D$201,"R2",(Out!$G$7:$G$201))</f>
        <v>0</v>
      </c>
      <c r="M5" s="113" t="n">
        <f aca="false">SUMIF(Nov!$D$7:$D$201,"R2",(Nov!$G$7:$G$201))</f>
        <v>0</v>
      </c>
      <c r="N5" s="113" t="n">
        <f aca="false">SUMIF(Dez!$D$7:$D$201,"R2",(Dez!$G$7:$G$201))</f>
        <v>0</v>
      </c>
      <c r="O5" s="114" t="n">
        <f aca="false">SUM(C5:N5)</f>
        <v>0</v>
      </c>
      <c r="P5" s="115"/>
    </row>
    <row r="6" s="110" customFormat="true" ht="18" hidden="false" customHeight="true" outlineLevel="0" collapsed="false">
      <c r="A6" s="111"/>
      <c r="B6" s="112" t="str">
        <f aca="false">+'Plano de contas'!D5</f>
        <v>13º salário</v>
      </c>
      <c r="C6" s="113" t="n">
        <f aca="false">SUMIF(Jan!$D$7:$D$201,"R3",(Jan!$G$7:$G$201))</f>
        <v>0</v>
      </c>
      <c r="D6" s="113" t="n">
        <f aca="false">SUMIF(Fev!$D$7:$D$201,"R3",(Fev!$G$7:$G$201))</f>
        <v>0</v>
      </c>
      <c r="E6" s="113" t="n">
        <f aca="false">SUMIF(Mar!$D$7:$D$201,"R3",(Mar!$G$7:$G$201))</f>
        <v>0</v>
      </c>
      <c r="F6" s="113" t="n">
        <f aca="false">SUMIF(Abr!$D$7:$D$201,"R3",(Abr!$G$7:$G$201))</f>
        <v>0</v>
      </c>
      <c r="G6" s="113" t="n">
        <f aca="false">SUMIF(Mai!$D$7:$D$201,"R3",(Mai!$G$7:$G$201))</f>
        <v>0</v>
      </c>
      <c r="H6" s="113" t="n">
        <f aca="false">SUMIF(Jun!$D$7:$D$2010,"R3",(Jun!$G$7:$G$201))</f>
        <v>0</v>
      </c>
      <c r="I6" s="113" t="n">
        <f aca="false">SUMIF(Jul!$D$7:$D$201,"R3",(Jul!$G$7:$G$201))</f>
        <v>0</v>
      </c>
      <c r="J6" s="113" t="n">
        <f aca="false">SUMIF(Ago!$D$7:$D$201,"R3",(Ago!$G$7:$G$201))</f>
        <v>0</v>
      </c>
      <c r="K6" s="113" t="n">
        <f aca="false">SUMIF(Set!$D$7:$D$201,"R3",(Set!$G$7:$G$201))</f>
        <v>0</v>
      </c>
      <c r="L6" s="113" t="n">
        <f aca="false">SUMIF(Out!$D$7:$D$201,"R3",(Out!$G$7:$G$201))</f>
        <v>0</v>
      </c>
      <c r="M6" s="113" t="n">
        <f aca="false">SUMIF(Nov!$D$7:$D$201,"R3",(Nov!$G$7:$G$201))</f>
        <v>0</v>
      </c>
      <c r="N6" s="113" t="n">
        <f aca="false">SUMIF(Dez!$D$7:$D$201,"R3",(Dez!$G$7:$G$201))</f>
        <v>0</v>
      </c>
      <c r="O6" s="114" t="n">
        <f aca="false">SUM(C6:N6)</f>
        <v>0</v>
      </c>
      <c r="P6" s="115"/>
    </row>
    <row r="7" s="110" customFormat="true" ht="18" hidden="false" customHeight="true" outlineLevel="0" collapsed="false">
      <c r="A7" s="111"/>
      <c r="B7" s="112" t="str">
        <f aca="false">+'Plano de contas'!D6</f>
        <v>Aposentadoria</v>
      </c>
      <c r="C7" s="113" t="n">
        <f aca="false">SUMIF(Jan!$D$7:$D$201,"R4",(Jan!$G$7:$G$201))</f>
        <v>0</v>
      </c>
      <c r="D7" s="113" t="n">
        <f aca="false">SUMIF(Fev!$D$7:$D$201,"R4",(Fev!$G$7:$G$201))</f>
        <v>0</v>
      </c>
      <c r="E7" s="113" t="n">
        <f aca="false">SUMIF(Mar!$D$7:$D$201,"R4",(Mar!$G$7:$G$201))</f>
        <v>0</v>
      </c>
      <c r="F7" s="113" t="n">
        <f aca="false">SUMIF(Abr!$D$7:$D$201,"R4",(Abr!$G$7:$G$201))</f>
        <v>0</v>
      </c>
      <c r="G7" s="113" t="n">
        <f aca="false">SUMIF(Mai!$D$7:$D$201,"R4",(Mai!$G$7:$G$201))</f>
        <v>0</v>
      </c>
      <c r="H7" s="113" t="n">
        <f aca="false">SUMIF(Jun!$D$7:$D$2010,"R4",(Jun!$G$7:$G$201))</f>
        <v>0</v>
      </c>
      <c r="I7" s="113" t="n">
        <f aca="false">SUMIF(Jul!$D$7:$D$201,"R4",(Jul!$G$7:$G$201))</f>
        <v>0</v>
      </c>
      <c r="J7" s="113" t="n">
        <f aca="false">SUMIF(Ago!$D$7:$D$201,"R4",(Ago!$G$7:$G$201))</f>
        <v>0</v>
      </c>
      <c r="K7" s="113" t="n">
        <f aca="false">SUMIF(Set!$D$7:$D$201,"R4",(Set!$G$7:$G$201))</f>
        <v>0</v>
      </c>
      <c r="L7" s="113" t="n">
        <f aca="false">SUMIF(Out!$D$7:$D$201,"R4",(Out!$G$7:$G$201))</f>
        <v>0</v>
      </c>
      <c r="M7" s="113" t="n">
        <f aca="false">SUMIF(Nov!$D$7:$D$201,"R4",(Nov!$G$7:$G$201))</f>
        <v>0</v>
      </c>
      <c r="N7" s="113" t="n">
        <f aca="false">SUMIF(Dez!$D$7:$D$201,"R4",(Dez!$G$7:$G$201))</f>
        <v>0</v>
      </c>
      <c r="O7" s="114" t="n">
        <f aca="false">SUM(C7:N7)</f>
        <v>0</v>
      </c>
      <c r="P7" s="115"/>
    </row>
    <row r="8" s="110" customFormat="true" ht="18" hidden="false" customHeight="true" outlineLevel="0" collapsed="false">
      <c r="A8" s="111"/>
      <c r="B8" s="112" t="str">
        <f aca="false">+'Plano de contas'!D7</f>
        <v>Receita extra (aluguel, restituição IR)</v>
      </c>
      <c r="C8" s="113" t="n">
        <f aca="false">SUMIF(Jan!$D$7:$D$201,"R5",(Jan!$G$7:$G$201))</f>
        <v>0</v>
      </c>
      <c r="D8" s="113" t="n">
        <f aca="false">SUMIF(Fev!$D$7:$D$201,"R5",(Fev!$G$7:$G$201))</f>
        <v>0</v>
      </c>
      <c r="E8" s="113" t="n">
        <f aca="false">SUMIF(Mar!$D$7:$D$201,"R5",(Mar!$G$7:$G$201))</f>
        <v>0</v>
      </c>
      <c r="F8" s="113" t="n">
        <f aca="false">SUMIF(Abr!$D$7:$D$201,"R5",(Abr!$G$7:$G$201))</f>
        <v>0</v>
      </c>
      <c r="G8" s="113" t="n">
        <f aca="false">SUMIF(Mai!$D$7:$D$201,"R5",(Mai!$G$7:$G$201))</f>
        <v>0</v>
      </c>
      <c r="H8" s="113" t="n">
        <f aca="false">SUMIF(Jun!$D$7:$D$2010,"R5",(Jun!$G$7:$G$201))</f>
        <v>0</v>
      </c>
      <c r="I8" s="113" t="n">
        <f aca="false">SUMIF(Jul!$D$7:$D$201,"R5",(Jul!$G$7:$G$201))</f>
        <v>0</v>
      </c>
      <c r="J8" s="113" t="n">
        <f aca="false">SUMIF(Ago!$D$7:$D$201,"R5",(Ago!$G$7:$G$201))</f>
        <v>0</v>
      </c>
      <c r="K8" s="113" t="n">
        <f aca="false">SUMIF(Set!$D$7:$D$201,"R5",(Set!$G$7:$G$201))</f>
        <v>0</v>
      </c>
      <c r="L8" s="113" t="n">
        <f aca="false">SUMIF(Out!$D$7:$D$201,"R5",(Out!$G$7:$G$201))</f>
        <v>0</v>
      </c>
      <c r="M8" s="113" t="n">
        <f aca="false">SUMIF(Nov!$D$7:$D$201,"R5",(Nov!$G$7:$G$201))</f>
        <v>0</v>
      </c>
      <c r="N8" s="113" t="n">
        <f aca="false">SUMIF(Dez!$D$7:$D$201,"R5",(Dez!$G$7:$G$201))</f>
        <v>0</v>
      </c>
      <c r="O8" s="114" t="n">
        <f aca="false">SUM(C8:N8)</f>
        <v>0</v>
      </c>
      <c r="P8" s="115"/>
    </row>
    <row r="9" s="110" customFormat="true" ht="18" hidden="false" customHeight="true" outlineLevel="0" collapsed="false">
      <c r="A9" s="111"/>
      <c r="B9" s="116" t="str">
        <f aca="false">+'Plano de contas'!D8</f>
        <v>Outras Receitas</v>
      </c>
      <c r="C9" s="113" t="n">
        <f aca="false">SUMIF(Jan!$D$7:$D$201,"R6",(Jan!$G$7:$G$201))</f>
        <v>0</v>
      </c>
      <c r="D9" s="113" t="n">
        <f aca="false">SUMIF(Fev!$D$7:$D$201,"R6",(Fev!$G$7:$G$201))</f>
        <v>0</v>
      </c>
      <c r="E9" s="113" t="n">
        <f aca="false">SUMIF(Mar!$D$7:$D$201,"R6",(Mar!$G$7:$G$201))</f>
        <v>0</v>
      </c>
      <c r="F9" s="113" t="n">
        <f aca="false">SUMIF(Abr!$D$7:$D$201,"R6",(Abr!$G$7:$G$201))</f>
        <v>0</v>
      </c>
      <c r="G9" s="113" t="n">
        <f aca="false">SUMIF(Mai!$D$7:$D$201,"R6",(Mai!$G$7:$G$201))</f>
        <v>0</v>
      </c>
      <c r="H9" s="113" t="n">
        <f aca="false">SUMIF(Jun!$D$7:$D$2010,"R6",(Jun!$G$7:$G$201))</f>
        <v>0</v>
      </c>
      <c r="I9" s="113" t="n">
        <f aca="false">SUMIF(Jul!$D$7:$D$201,"R6",(Jul!$G$7:$G$201))</f>
        <v>0</v>
      </c>
      <c r="J9" s="113" t="n">
        <f aca="false">SUMIF(Ago!$D$7:$D$201,"R6",(Ago!$G$7:$G$201))</f>
        <v>0</v>
      </c>
      <c r="K9" s="113" t="n">
        <f aca="false">SUMIF(Set!$D$7:$D$201,"R6",(Set!$G$7:$G$201))</f>
        <v>0</v>
      </c>
      <c r="L9" s="113" t="n">
        <f aca="false">SUMIF(Out!$D$7:$D$201,"R6",(Out!$G$7:$G$201))</f>
        <v>0</v>
      </c>
      <c r="M9" s="113" t="n">
        <f aca="false">SUMIF(Nov!$D$7:$D$201,"R6",(Nov!$G$7:$G$201))</f>
        <v>0</v>
      </c>
      <c r="N9" s="113" t="n">
        <f aca="false">SUMIF(Dez!$D$7:$D$201,"R6",(Dez!$G$7:$G$201))</f>
        <v>0</v>
      </c>
      <c r="O9" s="114" t="n">
        <f aca="false">SUM(C9:N9)</f>
        <v>0</v>
      </c>
      <c r="P9" s="115"/>
    </row>
    <row r="10" s="110" customFormat="true" ht="18" hidden="false" customHeight="true" outlineLevel="0" collapsed="false">
      <c r="A10" s="111"/>
      <c r="B10" s="109" t="s">
        <v>54</v>
      </c>
      <c r="C10" s="117" t="n">
        <f aca="false">SUM(C4:C9)</f>
        <v>0</v>
      </c>
      <c r="D10" s="117" t="n">
        <f aca="false">SUM(D4:D9)</f>
        <v>0</v>
      </c>
      <c r="E10" s="117" t="n">
        <f aca="false">SUM(E4:E9)</f>
        <v>0</v>
      </c>
      <c r="F10" s="117" t="n">
        <f aca="false">SUM(F4:F9)</f>
        <v>0</v>
      </c>
      <c r="G10" s="117" t="n">
        <f aca="false">SUM(G4:G9)</f>
        <v>0</v>
      </c>
      <c r="H10" s="117" t="n">
        <f aca="false">SUM(H4:H9)</f>
        <v>0</v>
      </c>
      <c r="I10" s="117" t="n">
        <f aca="false">SUM(I4:I9)</f>
        <v>0</v>
      </c>
      <c r="J10" s="117" t="n">
        <f aca="false">SUM(J4:J9)</f>
        <v>0</v>
      </c>
      <c r="K10" s="117" t="n">
        <f aca="false">SUM(K4:K9)</f>
        <v>0</v>
      </c>
      <c r="L10" s="117" t="n">
        <f aca="false">SUM(L4:L9)</f>
        <v>0</v>
      </c>
      <c r="M10" s="117" t="n">
        <f aca="false">SUM(M4:M9)</f>
        <v>0</v>
      </c>
      <c r="N10" s="117" t="n">
        <f aca="false">SUM(N4:N9)</f>
        <v>0</v>
      </c>
      <c r="O10" s="118" t="n">
        <f aca="false">SUM(O4:O9)</f>
        <v>0</v>
      </c>
      <c r="P10" s="111"/>
    </row>
    <row r="11" customFormat="false" ht="4.5" hidden="false" customHeight="true" outlineLevel="0" collapsed="false">
      <c r="A11" s="14"/>
      <c r="B11" s="23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20"/>
      <c r="P11" s="14"/>
    </row>
    <row r="12" s="110" customFormat="true" ht="24" hidden="false" customHeight="true" outlineLevel="0" collapsed="false">
      <c r="A12" s="115"/>
      <c r="B12" s="107" t="str">
        <f aca="false">+'Plano de contas'!F9</f>
        <v>Despesa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53</v>
      </c>
      <c r="P12" s="115"/>
    </row>
    <row r="13" s="110" customFormat="true" ht="18" hidden="false" customHeight="true" outlineLevel="0" collapsed="false">
      <c r="A13" s="115"/>
      <c r="B13" s="121" t="str">
        <f aca="false">+'Plano de contas'!C9</f>
        <v>Alimentação</v>
      </c>
      <c r="C13" s="122" t="n">
        <f aca="false">SUM(C14:C18)</f>
        <v>0</v>
      </c>
      <c r="D13" s="122" t="n">
        <f aca="false">SUM(D14:D18)</f>
        <v>0</v>
      </c>
      <c r="E13" s="122" t="n">
        <f aca="false">SUM(E14:E18)</f>
        <v>0</v>
      </c>
      <c r="F13" s="122" t="n">
        <f aca="false">SUM(F14:F18)</f>
        <v>0</v>
      </c>
      <c r="G13" s="122" t="n">
        <f aca="false">SUM(G14:G18)</f>
        <v>0</v>
      </c>
      <c r="H13" s="122" t="n">
        <f aca="false">SUM(H14:H18)</f>
        <v>0</v>
      </c>
      <c r="I13" s="122" t="n">
        <f aca="false">SUM(I14:I18)</f>
        <v>0</v>
      </c>
      <c r="J13" s="122" t="n">
        <f aca="false">SUM(J14:J18)</f>
        <v>0</v>
      </c>
      <c r="K13" s="122" t="n">
        <f aca="false">SUM(K14:K18)</f>
        <v>0</v>
      </c>
      <c r="L13" s="122" t="n">
        <f aca="false">SUM(L14:L18)</f>
        <v>0</v>
      </c>
      <c r="M13" s="122" t="n">
        <f aca="false">SUM(M14:M18)</f>
        <v>0</v>
      </c>
      <c r="N13" s="122" t="n">
        <f aca="false">SUM(N14:N18)</f>
        <v>0</v>
      </c>
      <c r="O13" s="123" t="n">
        <f aca="false">SUM(O14:O18)</f>
        <v>0</v>
      </c>
      <c r="P13" s="115"/>
    </row>
    <row r="14" s="110" customFormat="true" ht="18" hidden="false" customHeight="true" outlineLevel="0" collapsed="false">
      <c r="A14" s="111"/>
      <c r="B14" s="112" t="str">
        <f aca="false">+'Plano de contas'!D9</f>
        <v>Supermercado</v>
      </c>
      <c r="C14" s="113" t="n">
        <f aca="false">SUMIF(Jan!$D$7:$D$201,"A1",(Jan!$G$7:$G$201))</f>
        <v>0</v>
      </c>
      <c r="D14" s="113" t="n">
        <f aca="false">SUMIF(Fev!$D$7:$D$201,"A1",(Fev!$G$7:$G$201))</f>
        <v>0</v>
      </c>
      <c r="E14" s="113" t="n">
        <f aca="false">SUMIF(Mar!$D$7:$D$201,"A1",(Mar!$G$7:$G$201))</f>
        <v>0</v>
      </c>
      <c r="F14" s="113" t="n">
        <f aca="false">SUMIF(Abr!$D$7:$D$201,"A1",(Abr!$G$7:$G$201))</f>
        <v>0</v>
      </c>
      <c r="G14" s="113" t="n">
        <f aca="false">SUMIF(Mai!$D$7:$D$201,"A1",(Mai!$G$7:$G$201))</f>
        <v>0</v>
      </c>
      <c r="H14" s="113" t="n">
        <f aca="false">SUMIF(Jun!$D$7:$D$201,"A1",(Jun!$G$7:$G$201))</f>
        <v>0</v>
      </c>
      <c r="I14" s="113" t="n">
        <f aca="false">SUMIF(Jul!$D$7:$D$201,"A1",(Jul!$G$7:$G$201))</f>
        <v>0</v>
      </c>
      <c r="J14" s="113" t="n">
        <f aca="false">SUMIF(Ago!$D$7:$D$201,"A1",(Ago!$G$7:$G$201))</f>
        <v>0</v>
      </c>
      <c r="K14" s="113" t="n">
        <f aca="false">SUMIF(Set!$D$7:$D$201,"A1",(Set!$G$7:$G$201))</f>
        <v>0</v>
      </c>
      <c r="L14" s="113" t="n">
        <f aca="false">SUMIF(Out!$D$7:$D$201,"A1",(Out!$G$7:$G$201))</f>
        <v>0</v>
      </c>
      <c r="M14" s="113" t="n">
        <f aca="false">SUMIF(Nov!$D$7:$D$201,"A1",(Nov!$G$7:$G$201))</f>
        <v>0</v>
      </c>
      <c r="N14" s="113" t="n">
        <f aca="false">SUMIF(Dez!$D$7:$D$201,"A1",(Dez!$G$7:$G$201))</f>
        <v>0</v>
      </c>
      <c r="O14" s="124" t="n">
        <f aca="false">SUM(C14:N14)</f>
        <v>0</v>
      </c>
      <c r="P14" s="115"/>
    </row>
    <row r="15" s="110" customFormat="true" ht="18" hidden="false" customHeight="true" outlineLevel="0" collapsed="false">
      <c r="A15" s="111"/>
      <c r="B15" s="112" t="str">
        <f aca="false">+'Plano de contas'!D10</f>
        <v>Feira  / Sacolão</v>
      </c>
      <c r="C15" s="113" t="n">
        <f aca="false">SUMIF(Jan!$D$7:$D$201,"A2",(Jan!$G$7:$G$201))</f>
        <v>0</v>
      </c>
      <c r="D15" s="113" t="n">
        <f aca="false">SUMIF(Fev!$D$7:$D$201,"A2",(Fev!$G$7:$G$201))</f>
        <v>0</v>
      </c>
      <c r="E15" s="113" t="n">
        <f aca="false">SUMIF(Mar!$D$7:$D$201,"A2",(Mar!$G$7:$G$201))</f>
        <v>0</v>
      </c>
      <c r="F15" s="113" t="n">
        <f aca="false">SUMIF(Abr!$D$7:$D$201,"A2",(Abr!$G$7:$G$201))</f>
        <v>0</v>
      </c>
      <c r="G15" s="113" t="n">
        <f aca="false">SUMIF(Mai!$D$7:$D$201,"A2",(Mai!$G$7:$G$201))</f>
        <v>0</v>
      </c>
      <c r="H15" s="113" t="n">
        <f aca="false">SUMIF(Jun!$D$7:$D$201,"A2",(Jun!$G$7:$G$201))</f>
        <v>0</v>
      </c>
      <c r="I15" s="113" t="n">
        <f aca="false">SUMIF(Jul!$D$7:$D$201,"A2",(Jul!$G$7:$G$201))</f>
        <v>0</v>
      </c>
      <c r="J15" s="113" t="n">
        <f aca="false">SUMIF(Ago!$D$7:$D$201,"A2",(Ago!$G$7:$G$201))</f>
        <v>0</v>
      </c>
      <c r="K15" s="113" t="n">
        <f aca="false">SUMIF(Set!$D$7:$D$201,"A2",(Set!$G$7:$G$201))</f>
        <v>0</v>
      </c>
      <c r="L15" s="113" t="n">
        <f aca="false">SUMIF(Out!$D$7:$D$201,"A2",(Out!$G$7:$G$201))</f>
        <v>0</v>
      </c>
      <c r="M15" s="113" t="n">
        <f aca="false">SUMIF(Nov!$D$7:$D$201,"A2",(Nov!$G$7:$G$201))</f>
        <v>0</v>
      </c>
      <c r="N15" s="113" t="n">
        <f aca="false">SUMIF(Dez!$D$7:$D$201,"A2",(Dez!$G$7:$G$201))</f>
        <v>0</v>
      </c>
      <c r="O15" s="124" t="n">
        <f aca="false">SUM(C15:N15)</f>
        <v>0</v>
      </c>
      <c r="P15" s="115"/>
    </row>
    <row r="16" s="110" customFormat="true" ht="18" hidden="false" customHeight="true" outlineLevel="0" collapsed="false">
      <c r="A16" s="111"/>
      <c r="B16" s="112" t="str">
        <f aca="false">+'Plano de contas'!D11</f>
        <v>Padaria</v>
      </c>
      <c r="C16" s="113" t="n">
        <f aca="false">SUMIF(Jan!$D$7:$D$201,"A3",(Jan!$G$7:$G$201))</f>
        <v>0</v>
      </c>
      <c r="D16" s="113" t="n">
        <f aca="false">SUMIF(Fev!$D$7:$D$201,"A3",(Fev!$G$7:$G$201))</f>
        <v>0</v>
      </c>
      <c r="E16" s="113" t="n">
        <f aca="false">SUMIF(Mar!$D$7:$D$201,"A3",(Mar!$G$7:$G$201))</f>
        <v>0</v>
      </c>
      <c r="F16" s="113" t="n">
        <f aca="false">SUMIF(Abr!$D$7:$D$201,"A3",(Abr!$G$7:$G$201))</f>
        <v>0</v>
      </c>
      <c r="G16" s="113" t="n">
        <f aca="false">SUMIF(Mai!$D$7:$D$201,"A3",(Mai!$G$7:$G$201))</f>
        <v>0</v>
      </c>
      <c r="H16" s="113" t="n">
        <f aca="false">SUMIF(Jun!$D$7:$D$201,"A3",(Jun!$G$7:$G$201))</f>
        <v>0</v>
      </c>
      <c r="I16" s="113" t="n">
        <f aca="false">SUMIF(Jul!$D$7:$D$201,"A3",(Jul!$G$7:$G$201))</f>
        <v>0</v>
      </c>
      <c r="J16" s="113" t="n">
        <f aca="false">SUMIF(Ago!$D$7:$D$201,"A3",(Ago!$G$7:$G$201))</f>
        <v>0</v>
      </c>
      <c r="K16" s="113" t="n">
        <f aca="false">SUMIF(Set!$D$7:$D$201,"A3",(Set!$G$7:$G$201))</f>
        <v>0</v>
      </c>
      <c r="L16" s="113" t="n">
        <f aca="false">SUMIF(Out!$D$7:$D$201,"A3",(Out!$G$7:$G$201))</f>
        <v>0</v>
      </c>
      <c r="M16" s="113" t="n">
        <f aca="false">SUMIF(Nov!$D$7:$D$201,"A3",(Nov!$G$7:$G$201))</f>
        <v>0</v>
      </c>
      <c r="N16" s="113" t="n">
        <f aca="false">SUMIF(Dez!$D$7:$D$201,"A3",(Dez!$G$7:$G$201))</f>
        <v>0</v>
      </c>
      <c r="O16" s="124" t="n">
        <f aca="false">SUM(C16:N16)</f>
        <v>0</v>
      </c>
      <c r="P16" s="115"/>
    </row>
    <row r="17" s="110" customFormat="true" ht="18" hidden="false" customHeight="true" outlineLevel="0" collapsed="false">
      <c r="A17" s="111"/>
      <c r="B17" s="112" t="str">
        <f aca="false">+'Plano de contas'!D12</f>
        <v>Refeição fora de casa</v>
      </c>
      <c r="C17" s="113" t="n">
        <f aca="false">SUMIF(Jan!$D$7:$D$201,"A4",(Jan!$G$7:$G$201))</f>
        <v>0</v>
      </c>
      <c r="D17" s="113" t="n">
        <f aca="false">SUMIF(Fev!$D$7:$D$201,"A4",(Fev!$G$7:$G$201))</f>
        <v>0</v>
      </c>
      <c r="E17" s="113" t="n">
        <f aca="false">SUMIF(Mar!$D$7:$D$201,"A4",(Mar!$G$7:$G$201))</f>
        <v>0</v>
      </c>
      <c r="F17" s="113" t="n">
        <f aca="false">SUMIF(Abr!$D$7:$D$201,"A4",(Abr!$G$7:$G$201))</f>
        <v>0</v>
      </c>
      <c r="G17" s="113" t="n">
        <f aca="false">SUMIF(Mai!$D$7:$D$201,"A4",(Mai!$G$7:$G$201))</f>
        <v>0</v>
      </c>
      <c r="H17" s="113" t="n">
        <f aca="false">SUMIF(Jun!$D$7:$D$201,"A4",(Jun!$G$7:$G$201))</f>
        <v>0</v>
      </c>
      <c r="I17" s="113" t="n">
        <f aca="false">SUMIF(Jul!$D$7:$D$201,"A4",(Jul!$G$7:$G$201))</f>
        <v>0</v>
      </c>
      <c r="J17" s="113" t="n">
        <f aca="false">SUMIF(Ago!$D$7:$D$201,"A4",(Ago!$G$7:$G$201))</f>
        <v>0</v>
      </c>
      <c r="K17" s="113" t="n">
        <f aca="false">SUMIF(Set!$D$7:$D$201,"A4",(Set!$G$7:$G$201))</f>
        <v>0</v>
      </c>
      <c r="L17" s="113" t="n">
        <f aca="false">SUMIF(Out!$D$7:$D$201,"A4",(Out!$G$7:$G$201))</f>
        <v>0</v>
      </c>
      <c r="M17" s="113" t="n">
        <f aca="false">SUMIF(Nov!$D$7:$D$201,"A4",(Nov!$G$7:$G$201))</f>
        <v>0</v>
      </c>
      <c r="N17" s="113" t="n">
        <f aca="false">SUMIF(Dez!$D$7:$D$201,"A4",(Dez!$G$7:$G$201))</f>
        <v>0</v>
      </c>
      <c r="O17" s="124" t="n">
        <f aca="false">SUM(C17:N17)</f>
        <v>0</v>
      </c>
      <c r="P17" s="115"/>
    </row>
    <row r="18" s="110" customFormat="true" ht="18" hidden="false" customHeight="true" outlineLevel="0" collapsed="false">
      <c r="A18" s="111"/>
      <c r="B18" s="112" t="str">
        <f aca="false">+'Plano de contas'!D13</f>
        <v>Outros (café, água, sorvetes, etc)</v>
      </c>
      <c r="C18" s="113" t="n">
        <f aca="false">SUMIF(Jan!$D$7:$D$201,"A5",(Jan!$G$7:$G$201))</f>
        <v>0</v>
      </c>
      <c r="D18" s="113" t="n">
        <f aca="false">SUMIF(Fev!$D$7:$D$201,"A5",(Fev!$G$7:$G$201))</f>
        <v>0</v>
      </c>
      <c r="E18" s="113" t="n">
        <f aca="false">SUMIF(Mar!$D$7:$D$201,"A5",(Mar!$G$7:$G$201))</f>
        <v>0</v>
      </c>
      <c r="F18" s="113" t="n">
        <f aca="false">SUMIF(Abr!$D$7:$D$201,"A5",(Abr!$G$7:$G$201))</f>
        <v>0</v>
      </c>
      <c r="G18" s="113" t="n">
        <f aca="false">SUMIF(Mai!$D$7:$D$201,"A5",(Mai!$G$7:$G$201))</f>
        <v>0</v>
      </c>
      <c r="H18" s="113" t="n">
        <f aca="false">SUMIF(Jun!$D$7:$D$201,"A5",(Jun!$G$7:$G$201))</f>
        <v>0</v>
      </c>
      <c r="I18" s="113" t="n">
        <f aca="false">SUMIF(Jul!$D$7:$D$201,"A5",(Jul!$G$7:$G$201))</f>
        <v>0</v>
      </c>
      <c r="J18" s="113" t="n">
        <f aca="false">SUMIF(Ago!$D$7:$D$201,"A5",(Ago!$G$7:$G$201))</f>
        <v>0</v>
      </c>
      <c r="K18" s="113" t="n">
        <f aca="false">SUMIF(Set!$D$7:$D$201,"A5",(Set!$G$7:$G$201))</f>
        <v>0</v>
      </c>
      <c r="L18" s="113" t="n">
        <f aca="false">SUMIF(Out!$D$7:$D$201,"A5",(Out!$G$7:$G$201))</f>
        <v>0</v>
      </c>
      <c r="M18" s="113" t="n">
        <f aca="false">SUMIF(Nov!$D$7:$D$201,"A5",(Nov!$G$7:$G$201))</f>
        <v>0</v>
      </c>
      <c r="N18" s="113" t="n">
        <f aca="false">SUMIF(Dez!$D$7:$D$201,"A5",(Dez!$G$7:$G$201))</f>
        <v>0</v>
      </c>
      <c r="O18" s="124" t="n">
        <f aca="false">SUM(C18:N18)</f>
        <v>0</v>
      </c>
      <c r="P18" s="115"/>
    </row>
    <row r="19" s="110" customFormat="true" ht="24" hidden="false" customHeight="true" outlineLevel="0" collapsed="false">
      <c r="A19" s="115"/>
      <c r="B19" s="121" t="str">
        <f aca="false">+'Plano de contas'!C14</f>
        <v>Moradia</v>
      </c>
      <c r="C19" s="122" t="n">
        <f aca="false">SUM(C20:C31)</f>
        <v>0</v>
      </c>
      <c r="D19" s="122" t="n">
        <f aca="false">SUM(D20:D31)</f>
        <v>0</v>
      </c>
      <c r="E19" s="122" t="n">
        <f aca="false">SUM(E20:E31)</f>
        <v>0</v>
      </c>
      <c r="F19" s="122" t="n">
        <f aca="false">SUM(F20:F31)</f>
        <v>0</v>
      </c>
      <c r="G19" s="122" t="n">
        <f aca="false">SUM(G20:G31)</f>
        <v>0</v>
      </c>
      <c r="H19" s="122" t="n">
        <f aca="false">SUM(H20:H31)</f>
        <v>0</v>
      </c>
      <c r="I19" s="122" t="n">
        <f aca="false">SUM(I20:I31)</f>
        <v>0</v>
      </c>
      <c r="J19" s="122" t="n">
        <f aca="false">SUM(J20:J31)</f>
        <v>0</v>
      </c>
      <c r="K19" s="122" t="n">
        <f aca="false">SUM(K20:K31)</f>
        <v>0</v>
      </c>
      <c r="L19" s="122" t="n">
        <f aca="false">SUM(L20:L31)</f>
        <v>0</v>
      </c>
      <c r="M19" s="122" t="n">
        <f aca="false">SUM(M20:M31)</f>
        <v>0</v>
      </c>
      <c r="N19" s="122" t="n">
        <f aca="false">SUM(N20:N31)</f>
        <v>0</v>
      </c>
      <c r="O19" s="122" t="n">
        <f aca="false">SUM(O20:O31)</f>
        <v>0</v>
      </c>
      <c r="P19" s="115"/>
    </row>
    <row r="20" s="110" customFormat="true" ht="18" hidden="false" customHeight="true" outlineLevel="0" collapsed="false">
      <c r="A20" s="111"/>
      <c r="B20" s="112" t="str">
        <f aca="false">+'Plano de contas'!D14</f>
        <v>Prestação /Aluguel de imóvel</v>
      </c>
      <c r="C20" s="113" t="n">
        <f aca="false">SUMIF(Jan!$D$7:$D$201,"M1",(Jan!$G$7:$G$201))</f>
        <v>0</v>
      </c>
      <c r="D20" s="113" t="n">
        <f aca="false">SUMIF(Fev!$D$7:$D$201,"m1",(Fev!$G$7:$G$201))</f>
        <v>0</v>
      </c>
      <c r="E20" s="113" t="n">
        <f aca="false">SUMIF(Mar!$D$7:$D$201,"m1",(Mar!$G$7:$G$201))</f>
        <v>0</v>
      </c>
      <c r="F20" s="113" t="n">
        <f aca="false">SUMIF(Abr!$D$7:$D$201,"m1",(Abr!G$7:$G$201))</f>
        <v>0</v>
      </c>
      <c r="G20" s="113" t="n">
        <f aca="false">SUMIF(Mai!$D$7:$D$201,"m1",(Mai!$G$7:$G$201))</f>
        <v>0</v>
      </c>
      <c r="H20" s="113" t="n">
        <f aca="false">SUMIF(Jun!$D$7:$D$201,"M1",(Jun!$G$7:$G$201))</f>
        <v>0</v>
      </c>
      <c r="I20" s="113" t="n">
        <f aca="false">SUMIF(Jul!$D$7:$D$201,"M1",(Jul!$G$7:$G$201))</f>
        <v>0</v>
      </c>
      <c r="J20" s="113" t="n">
        <f aca="false">SUMIF(Ago!$D$7:$D$201,"M1",(Ago!$G$7:$G$201))</f>
        <v>0</v>
      </c>
      <c r="K20" s="113" t="n">
        <f aca="false">SUMIF(Set!$D$7:$D$201,"M1",(Set!$G$7:$G$201))</f>
        <v>0</v>
      </c>
      <c r="L20" s="113" t="n">
        <f aca="false">SUMIF(Out!$D$7:$D$201,"M1",(Out!$G$7:$G$201))</f>
        <v>0</v>
      </c>
      <c r="M20" s="113" t="n">
        <f aca="false">SUMIF(Nov!$D$7:$D$201,"M1",(Nov!$G$7:$G$201))</f>
        <v>0</v>
      </c>
      <c r="N20" s="113" t="n">
        <f aca="false">SUMIF(Dez!$D$7:$D$201,"M1",(Dez!$G$7:$G$201))</f>
        <v>0</v>
      </c>
      <c r="O20" s="124" t="n">
        <f aca="false">SUM(C20:N20)</f>
        <v>0</v>
      </c>
      <c r="P20" s="115"/>
    </row>
    <row r="21" s="110" customFormat="true" ht="18" hidden="false" customHeight="true" outlineLevel="0" collapsed="false">
      <c r="A21" s="111"/>
      <c r="B21" s="112" t="str">
        <f aca="false">+'Plano de contas'!D15</f>
        <v>Condomínio</v>
      </c>
      <c r="C21" s="113" t="n">
        <f aca="false">SUMIF(Jan!$D$7:$D$201,"M2",(Jan!$G$7:$G$201))</f>
        <v>0</v>
      </c>
      <c r="D21" s="113" t="n">
        <f aca="false">SUMIF(Fev!$D$7:$D$201,"m2",(Fev!$G$7:$G$201))</f>
        <v>0</v>
      </c>
      <c r="E21" s="113" t="n">
        <f aca="false">SUMIF(Mar!$D$7:$D$201,"m2",(Mar!$G$7:$G$201))</f>
        <v>0</v>
      </c>
      <c r="F21" s="113" t="n">
        <f aca="false">SUMIF(Abr!$D$7:$D$201,"m2",(Abr!G$7:$G$201))</f>
        <v>0</v>
      </c>
      <c r="G21" s="113" t="n">
        <f aca="false">SUMIF(Mai!$D$7:$D$201,"m2",(Mai!$G$7:$G$201))</f>
        <v>0</v>
      </c>
      <c r="H21" s="113" t="n">
        <f aca="false">SUMIF(Jun!$D$7:$D$207,"M2",(Jun!$G$7:$G$201))</f>
        <v>0</v>
      </c>
      <c r="I21" s="113" t="n">
        <f aca="false">SUMIF(Jul!$D$7:$D$201,"M2",(Jul!$G$7:$G$201))</f>
        <v>0</v>
      </c>
      <c r="J21" s="113" t="n">
        <f aca="false">SUMIF(Ago!$D$7:$D$201,"M2",(Ago!$G$7:$G$201))</f>
        <v>0</v>
      </c>
      <c r="K21" s="113" t="n">
        <f aca="false">SUMIF(Set!$D$7:$D$201,"M2",(Set!$G$7:$G$201))</f>
        <v>0</v>
      </c>
      <c r="L21" s="113" t="n">
        <f aca="false">SUMIF(Out!$D$7:$D$201,"M2",(Out!$G$7:$G$201))</f>
        <v>0</v>
      </c>
      <c r="M21" s="113" t="n">
        <f aca="false">SUMIF(Nov!$D$7:$D$201,"M2",(Nov!$G$7:$G$201))</f>
        <v>0</v>
      </c>
      <c r="N21" s="113" t="n">
        <f aca="false">SUMIF(Dez!$D$7:$D$201,"M2",(Dez!$G$7:$G$201))</f>
        <v>0</v>
      </c>
      <c r="O21" s="114" t="n">
        <f aca="false">SUM(C21:N21)</f>
        <v>0</v>
      </c>
      <c r="P21" s="115"/>
    </row>
    <row r="22" s="110" customFormat="true" ht="18" hidden="false" customHeight="true" outlineLevel="0" collapsed="false">
      <c r="A22" s="111"/>
      <c r="B22" s="112" t="str">
        <f aca="false">+'Plano de contas'!D16</f>
        <v>Consumo de água</v>
      </c>
      <c r="C22" s="113" t="n">
        <f aca="false">SUMIF(Jan!$D$7:$D$201,"M3",(Jan!$G$7:$G$201))</f>
        <v>0</v>
      </c>
      <c r="D22" s="113" t="n">
        <f aca="false">SUMIF(Fev!$D$7:$D$201,"m3",(Fev!$G$7:$G$201))</f>
        <v>0</v>
      </c>
      <c r="E22" s="113" t="n">
        <f aca="false">SUMIF(Mar!$D$7:$D$201,"m3",(Mar!$G$7:$G$201))</f>
        <v>0</v>
      </c>
      <c r="F22" s="113" t="n">
        <f aca="false">SUMIF(Abr!$D$7:$D$201,"m3",(Abr!G$7:$G$201))</f>
        <v>0</v>
      </c>
      <c r="G22" s="113" t="n">
        <f aca="false">SUMIF(Mai!$D$7:$D$201,"m3",(Mai!$G$7:$G$201))</f>
        <v>0</v>
      </c>
      <c r="H22" s="113" t="n">
        <f aca="false">SUMIF(Jun!$D$7:$D$207,"M3",(Jun!$G$7:$G$201))</f>
        <v>0</v>
      </c>
      <c r="I22" s="113" t="n">
        <f aca="false">SUMIF(Jul!$D$7:$D$201,"M3",(Jul!$G$7:$G$201))</f>
        <v>0</v>
      </c>
      <c r="J22" s="113" t="n">
        <f aca="false">SUMIF(Ago!$D$7:$D$201,"M3",(Ago!$G$7:$G$201))</f>
        <v>0</v>
      </c>
      <c r="K22" s="113" t="n">
        <f aca="false">SUMIF(Set!$D$7:$D$201,"M3",(Set!$G$7:$G$201))</f>
        <v>0</v>
      </c>
      <c r="L22" s="113" t="n">
        <f aca="false">SUMIF(Out!$D$7:$D$201,"M3",(Out!$G$7:$G$201))</f>
        <v>0</v>
      </c>
      <c r="M22" s="113" t="n">
        <f aca="false">SUMIF(Nov!$D$7:$D$201,"M3",(Nov!$G$7:$G$201))</f>
        <v>0</v>
      </c>
      <c r="N22" s="113" t="n">
        <f aca="false">SUMIF(Dez!$D$7:$D$201,"M3",(Dez!$G$7:$G$201))</f>
        <v>0</v>
      </c>
      <c r="O22" s="114" t="n">
        <f aca="false">SUM(C22:N22)</f>
        <v>0</v>
      </c>
      <c r="P22" s="115"/>
    </row>
    <row r="23" s="110" customFormat="true" ht="18" hidden="false" customHeight="true" outlineLevel="0" collapsed="false">
      <c r="A23" s="111"/>
      <c r="B23" s="112" t="str">
        <f aca="false">+'Plano de contas'!D17</f>
        <v>Serviço de limpeza( diarista ou mensalista)</v>
      </c>
      <c r="C23" s="113" t="n">
        <f aca="false">SUMIF(Jan!$D$7:$D$201,"M4",(Jan!$G$7:$G$201))</f>
        <v>0</v>
      </c>
      <c r="D23" s="113" t="n">
        <f aca="false">SUMIF(Fev!$D$7:$D$201,"m4",(Fev!$G$7:$G$201))</f>
        <v>0</v>
      </c>
      <c r="E23" s="113" t="n">
        <f aca="false">SUMIF(Mar!$D$7:$D$201,"m4",(Mar!$G$7:$G$201))</f>
        <v>0</v>
      </c>
      <c r="F23" s="113" t="n">
        <f aca="false">SUMIF(Abr!$D$7:$D$201,"m4",(Abr!G$7:$G$201))</f>
        <v>0</v>
      </c>
      <c r="G23" s="113" t="n">
        <f aca="false">SUMIF(Mai!$D$7:$D$201,"m4",(Mai!$G$7:$G$201))</f>
        <v>0</v>
      </c>
      <c r="H23" s="113" t="n">
        <f aca="false">SUMIF(Jun!$D$7:$D$207,"M4",(Jun!$G$7:$G$201))</f>
        <v>0</v>
      </c>
      <c r="I23" s="113" t="n">
        <f aca="false">SUMIF(Jul!$D$7:$D$201,"M4",(Jul!$G$7:$G$201))</f>
        <v>0</v>
      </c>
      <c r="J23" s="113" t="n">
        <f aca="false">SUMIF(Ago!$D$7:$D$201,"M4",(Ago!$G$7:$G$201))</f>
        <v>0</v>
      </c>
      <c r="K23" s="113" t="n">
        <f aca="false">SUMIF(Set!$D$7:$D$201,"M4",(Set!$G$7:$G$201))</f>
        <v>0</v>
      </c>
      <c r="L23" s="113" t="n">
        <f aca="false">SUMIF(Out!$D$7:$D$201,"M4",(Out!$G$7:$G$201))</f>
        <v>0</v>
      </c>
      <c r="M23" s="113" t="n">
        <f aca="false">SUMIF(Nov!$D$6:$D$200,"M4",(Nov!$G$6:$G$200))</f>
        <v>0</v>
      </c>
      <c r="N23" s="113" t="n">
        <f aca="false">SUMIF(Dez!$D$7:$D$201,"M4",(Dez!$G$7:$G$201))</f>
        <v>0</v>
      </c>
      <c r="O23" s="114" t="n">
        <f aca="false">SUM(C23:N23)</f>
        <v>0</v>
      </c>
      <c r="P23" s="115"/>
    </row>
    <row r="24" s="110" customFormat="true" ht="18" hidden="false" customHeight="true" outlineLevel="0" collapsed="false">
      <c r="A24" s="111"/>
      <c r="B24" s="112" t="str">
        <f aca="false">+'Plano de contas'!D18</f>
        <v>Energia Elétrica</v>
      </c>
      <c r="C24" s="113" t="n">
        <f aca="false">SUMIF(Jan!$D$7:$D$201,"M5",(Jan!$G$7:$G$201))</f>
        <v>0</v>
      </c>
      <c r="D24" s="113" t="n">
        <f aca="false">SUMIF(Fev!$D$7:$D$201,"m5",(Fev!$G$7:$G$201))</f>
        <v>0</v>
      </c>
      <c r="E24" s="113" t="n">
        <f aca="false">SUMIF(Mar!$D$7:$D$201,"m5",(Mar!$G$7:$G$201))</f>
        <v>0</v>
      </c>
      <c r="F24" s="113" t="n">
        <f aca="false">SUMIF(Abr!$D$7:$D$201,"m5",(Abr!G$7:$G$201))</f>
        <v>0</v>
      </c>
      <c r="G24" s="113" t="n">
        <f aca="false">SUMIF(Mai!$D$7:$D$201,"m5",(Mai!$G$7:$G$201))</f>
        <v>0</v>
      </c>
      <c r="H24" s="113" t="n">
        <f aca="false">SUMIF(Jun!$D$7:$D$207,"M5",(Jun!$G$7:$G$201))</f>
        <v>0</v>
      </c>
      <c r="I24" s="113" t="n">
        <f aca="false">SUMIF(Jul!$D$7:$D$201,"M5",(Jul!$G$7:$G$201))</f>
        <v>0</v>
      </c>
      <c r="J24" s="113" t="n">
        <f aca="false">SUMIF(Ago!$D$7:$D$201,"M5",(Ago!$G$7:$G$201))</f>
        <v>0</v>
      </c>
      <c r="K24" s="113" t="n">
        <f aca="false">SUMIF(Set!$D$7:$D$201,"M5",(Set!$G$7:$G$201))</f>
        <v>0</v>
      </c>
      <c r="L24" s="113" t="n">
        <f aca="false">SUMIF(Out!$D$7:$D$201,"M5",(Out!$G$7:$G$201))</f>
        <v>0</v>
      </c>
      <c r="M24" s="113" t="n">
        <f aca="false">SUMIF(Nov!$D$6:$D$200,"M5",(Nov!$G$6:$G$200))</f>
        <v>0</v>
      </c>
      <c r="N24" s="113" t="n">
        <f aca="false">SUMIF(Dez!$D$7:$D$201,"M5",(Dez!$G$7:$G$201))</f>
        <v>0</v>
      </c>
      <c r="O24" s="114" t="n">
        <f aca="false">SUM(C24:N24)</f>
        <v>0</v>
      </c>
      <c r="P24" s="115"/>
    </row>
    <row r="25" s="110" customFormat="true" ht="18" hidden="false" customHeight="true" outlineLevel="0" collapsed="false">
      <c r="A25" s="111"/>
      <c r="B25" s="112" t="str">
        <f aca="false">+'Plano de contas'!D19</f>
        <v>Gás</v>
      </c>
      <c r="C25" s="113" t="n">
        <f aca="false">SUMIF(Jan!$D$7:$D$201,"M6",(Jan!$G$7:$G$201))</f>
        <v>0</v>
      </c>
      <c r="D25" s="113" t="n">
        <f aca="false">SUMIF(Fev!$D$7:$D$201,"m6",(Fev!$G$7:$G$201))</f>
        <v>0</v>
      </c>
      <c r="E25" s="113" t="n">
        <f aca="false">SUMIF(Mar!$D$7:$D$201,"m6",(Mar!$G$7:$G$201))</f>
        <v>0</v>
      </c>
      <c r="F25" s="113" t="n">
        <f aca="false">SUMIF(Abr!$D$7:$D$201,"m6",(Abr!G$7:$G$201))</f>
        <v>0</v>
      </c>
      <c r="G25" s="113" t="n">
        <f aca="false">SUMIF(Mai!$D$7:$D$201,"m6",(Mai!$G$7:$G$201))</f>
        <v>0</v>
      </c>
      <c r="H25" s="113" t="n">
        <f aca="false">SUMIF(Jun!$D$7:$D$207,"M6",(Jun!$G$7:$G$201))</f>
        <v>0</v>
      </c>
      <c r="I25" s="113" t="n">
        <f aca="false">SUMIF(Jul!$D$7:$D$201,"M6",(Jul!$G$7:$G$201))</f>
        <v>0</v>
      </c>
      <c r="J25" s="113" t="n">
        <f aca="false">SUMIF(Ago!$D$7:$D$201,"M6",(Ago!$G$7:$G$201))</f>
        <v>0</v>
      </c>
      <c r="K25" s="113" t="n">
        <f aca="false">SUMIF(Set!$D$7:$D$201,"M6",(Set!$G$7:$G$201))</f>
        <v>0</v>
      </c>
      <c r="L25" s="113" t="n">
        <f aca="false">SUMIF(Out!$D$7:$D$201,"M6",(Out!$G$7:$G$201))</f>
        <v>0</v>
      </c>
      <c r="M25" s="113" t="n">
        <f aca="false">SUMIF(Nov!$D$6:$D$200,"M6",(Nov!$G$6:$G$200))</f>
        <v>0</v>
      </c>
      <c r="N25" s="113" t="n">
        <f aca="false">SUMIF(Dez!$D$7:$D$201,"M6",(Dez!$G$7:$G$201))</f>
        <v>0</v>
      </c>
      <c r="O25" s="114" t="n">
        <f aca="false">SUM(C25:N25)</f>
        <v>0</v>
      </c>
      <c r="P25" s="115"/>
    </row>
    <row r="26" s="110" customFormat="true" ht="18" hidden="false" customHeight="true" outlineLevel="0" collapsed="false">
      <c r="A26" s="111"/>
      <c r="B26" s="112" t="str">
        <f aca="false">+'Plano de contas'!D20</f>
        <v>IPTU</v>
      </c>
      <c r="C26" s="113" t="n">
        <f aca="false">SUMIF(Jan!$D$7:$D$201,"M7",(Jan!$G$7:$G$201))</f>
        <v>0</v>
      </c>
      <c r="D26" s="113" t="n">
        <f aca="false">SUMIF(Fev!$D$7:$D$201,"m7",(Fev!$G$7:$G$201))</f>
        <v>0</v>
      </c>
      <c r="E26" s="113" t="n">
        <f aca="false">SUMIF(Mar!$D$7:$D$201,"m7",(Mar!$G$7:$G$201))</f>
        <v>0</v>
      </c>
      <c r="F26" s="113" t="n">
        <f aca="false">SUMIF(Abr!$D$7:$D$201,"m7",(Abr!G$7:$G$201))</f>
        <v>0</v>
      </c>
      <c r="G26" s="113" t="n">
        <f aca="false">SUMIF(Mai!$D$7:$D$201,"m7",(Mai!$G$7:$G$201))</f>
        <v>0</v>
      </c>
      <c r="H26" s="113" t="n">
        <f aca="false">SUMIF(Jun!$D$7:$D$207,"M7",(Jun!$G$7:$G$201))</f>
        <v>0</v>
      </c>
      <c r="I26" s="113" t="n">
        <f aca="false">SUMIF(Jul!$D$7:$D$201,"M7",(Jul!$G$7:$G$201))</f>
        <v>0</v>
      </c>
      <c r="J26" s="113" t="n">
        <f aca="false">SUMIF(Ago!$D$7:$D$201,"M7",(Ago!$G$7:$G$201))</f>
        <v>0</v>
      </c>
      <c r="K26" s="113" t="n">
        <f aca="false">SUMIF(Set!$D$7:$D$201,"M7",(Set!$G$7:$G$201))</f>
        <v>0</v>
      </c>
      <c r="L26" s="113" t="n">
        <f aca="false">SUMIF(Out!$D$7:$D$201,"M7",(Out!$G$7:$G$201))</f>
        <v>0</v>
      </c>
      <c r="M26" s="113" t="n">
        <f aca="false">SUMIF(Nov!$D$6:$D$200,"M7",(Nov!$G$6:$G$200))</f>
        <v>0</v>
      </c>
      <c r="N26" s="113" t="n">
        <f aca="false">SUMIF(Dez!$D$7:$D$201,"M7",(Dez!$G$7:$G$201))</f>
        <v>0</v>
      </c>
      <c r="O26" s="114" t="n">
        <f aca="false">SUM(C26:N26)</f>
        <v>0</v>
      </c>
      <c r="P26" s="115"/>
    </row>
    <row r="27" s="110" customFormat="true" ht="18" hidden="false" customHeight="true" outlineLevel="0" collapsed="false">
      <c r="A27" s="111"/>
      <c r="B27" s="112" t="str">
        <f aca="false">+'Plano de contas'!D21</f>
        <v>Decoração da casa</v>
      </c>
      <c r="C27" s="113" t="n">
        <f aca="false">SUMIF(Jan!$D$7:$D$201,"M8",(Jan!$G$7:$G$201))</f>
        <v>0</v>
      </c>
      <c r="D27" s="113" t="n">
        <f aca="false">SUMIF(Fev!$D$7:$D$201,"m8",(Fev!$G$7:$G$201))</f>
        <v>0</v>
      </c>
      <c r="E27" s="113" t="n">
        <f aca="false">SUMIF(Mar!$D$7:$D$201,"m8",(Mar!$G$7:$G$201))</f>
        <v>0</v>
      </c>
      <c r="F27" s="113" t="n">
        <f aca="false">SUMIF(Abr!$D$7:$D$201,"m8",(Abr!G$7:$G$201))</f>
        <v>0</v>
      </c>
      <c r="G27" s="113" t="n">
        <f aca="false">SUMIF(Mai!$D$7:$D$201,"m8",(Mai!$G$7:$G$201))</f>
        <v>0</v>
      </c>
      <c r="H27" s="113" t="n">
        <f aca="false">SUMIF(Jun!$D$7:$D$207,"M8",(Jun!$G$7:$G$201))</f>
        <v>0</v>
      </c>
      <c r="I27" s="113" t="n">
        <f aca="false">SUMIF(Jul!$D$7:$D$201,"M8",(Jul!$G$7:$G$201))</f>
        <v>0</v>
      </c>
      <c r="J27" s="113" t="n">
        <f aca="false">SUMIF(Ago!$D$7:$D$201,"M8",(Ago!$G$7:$G$201))</f>
        <v>0</v>
      </c>
      <c r="K27" s="113" t="n">
        <f aca="false">SUMIF(Set!$D$7:$D$201,"M8",(Set!$G$7:$G$201))</f>
        <v>0</v>
      </c>
      <c r="L27" s="113" t="n">
        <f aca="false">SUMIF(Out!$D$7:$D$201,"M8",(Out!$G$7:$G$201))</f>
        <v>0</v>
      </c>
      <c r="M27" s="113" t="n">
        <f aca="false">SUMIF(Nov!$D$6:$D$200,"M8",(Nov!$G$6:$G$200))</f>
        <v>0</v>
      </c>
      <c r="N27" s="113" t="n">
        <f aca="false">SUMIF(Dez!$D$7:$D$201,"M8",(Dez!$G$7:$G$201))</f>
        <v>0</v>
      </c>
      <c r="O27" s="114" t="n">
        <f aca="false">SUM(C27:N27)</f>
        <v>0</v>
      </c>
      <c r="P27" s="115"/>
    </row>
    <row r="28" s="110" customFormat="true" ht="18" hidden="false" customHeight="true" outlineLevel="0" collapsed="false">
      <c r="A28" s="111"/>
      <c r="B28" s="112" t="str">
        <f aca="false">+'Plano de contas'!D22</f>
        <v>Manutenção / Reforma da casa</v>
      </c>
      <c r="C28" s="113" t="n">
        <f aca="false">SUMIF(Jan!$D$7:$D$201,"M9",(Jan!$G$7:$G$201))</f>
        <v>0</v>
      </c>
      <c r="D28" s="113" t="n">
        <f aca="false">SUMIF(Fev!$D$7:$D$201,"m9",(Fev!$G$7:$G$201))</f>
        <v>0</v>
      </c>
      <c r="E28" s="113" t="n">
        <f aca="false">SUMIF(Mar!$D$7:$D$201,"m9",(Mar!$G$7:$G$201))</f>
        <v>0</v>
      </c>
      <c r="F28" s="113" t="n">
        <f aca="false">SUMIF(Abr!$D$7:$D$201,"m9",(Abr!G$7:$G$201))</f>
        <v>0</v>
      </c>
      <c r="G28" s="113" t="n">
        <f aca="false">SUMIF(Mai!$D$7:$D$201,"m9",(Mai!$G$7:$G$201))</f>
        <v>0</v>
      </c>
      <c r="H28" s="113" t="n">
        <f aca="false">SUMIF(Jun!$D$7:$D$207,"M9",(Jun!$G$7:$G$201))</f>
        <v>0</v>
      </c>
      <c r="I28" s="113" t="n">
        <f aca="false">SUMIF(Jul!$D$7:$D$201,"M9",(Jul!$G$7:$G$201))</f>
        <v>0</v>
      </c>
      <c r="J28" s="113" t="n">
        <f aca="false">SUMIF(Ago!$D$7:$D$201,"M9",(Ago!$G$7:$G$201))</f>
        <v>0</v>
      </c>
      <c r="K28" s="113" t="n">
        <f aca="false">SUMIF(Set!$D$7:$D$201,"M9",(Set!$G$7:$G$201))</f>
        <v>0</v>
      </c>
      <c r="L28" s="113" t="n">
        <f aca="false">SUMIF(Out!$D$7:$D$201,"M9",(Out!$G$7:$G$201))</f>
        <v>0</v>
      </c>
      <c r="M28" s="113" t="n">
        <f aca="false">SUMIF(Nov!$D$6:$D$200,"M9",(Nov!$G$6:$G$200))</f>
        <v>0</v>
      </c>
      <c r="N28" s="113" t="n">
        <f aca="false">SUMIF(Dez!$D$7:$D$201,"M9",(Dez!$G$7:$G$201))</f>
        <v>0</v>
      </c>
      <c r="O28" s="114" t="n">
        <f aca="false">SUM(C28:N28)</f>
        <v>0</v>
      </c>
      <c r="P28" s="115"/>
    </row>
    <row r="29" s="110" customFormat="true" ht="18" hidden="false" customHeight="true" outlineLevel="0" collapsed="false">
      <c r="A29" s="111"/>
      <c r="B29" s="112" t="str">
        <f aca="false">+'Plano de contas'!D23</f>
        <v>Celular</v>
      </c>
      <c r="C29" s="113" t="n">
        <f aca="false">SUMIF(Jan!$D$7:$D$201,"M10",(Jan!$G$7:$G$201))</f>
        <v>0</v>
      </c>
      <c r="D29" s="113" t="n">
        <f aca="false">SUMIF(Fev!$D$7:$D$201,"m10",(Fev!$G$7:$G$201))</f>
        <v>0</v>
      </c>
      <c r="E29" s="113" t="n">
        <f aca="false">SUMIF(Mar!$D$7:$D$201,"m10",(Mar!$G$7:$G$201))</f>
        <v>0</v>
      </c>
      <c r="F29" s="113" t="n">
        <f aca="false">SUMIF(Abr!$D$7:$D$201,"m10",(Abr!G$7:$G$201))</f>
        <v>0</v>
      </c>
      <c r="G29" s="113" t="n">
        <f aca="false">SUMIF(Mai!$D$7:$D$201,"m10",(Mai!$G$7:$G$201))</f>
        <v>0</v>
      </c>
      <c r="H29" s="113" t="n">
        <f aca="false">SUMIF(Jun!$D$7:$D$207,"M10",(Jun!$G$7:$G$201))</f>
        <v>0</v>
      </c>
      <c r="I29" s="113" t="n">
        <f aca="false">SUMIF(Jul!$D$7:$D$201,"M10",(Jul!$G$7:$G$201))</f>
        <v>0</v>
      </c>
      <c r="J29" s="113" t="n">
        <f aca="false">SUMIF(Ago!$D$7:$D$201,"M10",(Ago!$G$7:$G$201))</f>
        <v>0</v>
      </c>
      <c r="K29" s="113" t="n">
        <f aca="false">SUMIF(Set!$D$7:$D$201,"M10",(Set!$G$7:$G$201))</f>
        <v>0</v>
      </c>
      <c r="L29" s="113" t="n">
        <f aca="false">SUMIF(Out!$D$7:$D$201,"M10",(Out!$G$7:$G$201))</f>
        <v>0</v>
      </c>
      <c r="M29" s="113" t="n">
        <f aca="false">SUMIF(Nov!$D$6:$D$200,"M10",(Nov!$G$6:$G$200))</f>
        <v>0</v>
      </c>
      <c r="N29" s="113" t="n">
        <f aca="false">SUMIF(Dez!$D$7:$D$201,"M10",(Dez!$G$7:$G$201))</f>
        <v>0</v>
      </c>
      <c r="O29" s="114" t="n">
        <f aca="false">SUM(C29:N29)</f>
        <v>0</v>
      </c>
      <c r="P29" s="115"/>
    </row>
    <row r="30" s="110" customFormat="true" ht="18" hidden="false" customHeight="true" outlineLevel="0" collapsed="false">
      <c r="A30" s="111"/>
      <c r="B30" s="112" t="str">
        <f aca="false">+'Plano de contas'!D24</f>
        <v>Telefone fixo</v>
      </c>
      <c r="C30" s="113" t="n">
        <f aca="false">SUMIF(Jan!$D$7:$D$201,"M11",(Jan!$G$7:$G$201))</f>
        <v>0</v>
      </c>
      <c r="D30" s="113" t="n">
        <f aca="false">SUMIF(Fev!$D$7:$D$201,"m11",(Fev!$G$7:$G$201))</f>
        <v>0</v>
      </c>
      <c r="E30" s="113" t="n">
        <f aca="false">SUMIF(Mar!$D$7:$D$201,"m11",(Mar!$G$7:$G$201))</f>
        <v>0</v>
      </c>
      <c r="F30" s="113" t="n">
        <f aca="false">SUMIF(Abr!$D$7:$D$201,"m11",(Abr!G$7:$G$201))</f>
        <v>0</v>
      </c>
      <c r="G30" s="113" t="n">
        <f aca="false">SUMIF(Mai!$D$7:$D$201,"m11",(Mai!$G$7:$G$201))</f>
        <v>0</v>
      </c>
      <c r="H30" s="113" t="n">
        <f aca="false">SUMIF(Jun!$D$7:$D$207,"M11",(Jun!$G$7:$G$201))</f>
        <v>0</v>
      </c>
      <c r="I30" s="113" t="n">
        <f aca="false">SUMIF(Jul!$D$7:$D$201,"M11",(Jul!$G$7:$G$201))</f>
        <v>0</v>
      </c>
      <c r="J30" s="113" t="n">
        <f aca="false">SUMIF(Ago!$D$7:$D$201,"M11",(Ago!$G$7:$G$201))</f>
        <v>0</v>
      </c>
      <c r="K30" s="113" t="n">
        <f aca="false">SUMIF(Set!$D$7:$D$201,"M11",(Set!$G$7:$G$201))</f>
        <v>0</v>
      </c>
      <c r="L30" s="113" t="n">
        <f aca="false">SUMIF(Out!$D$7:$D$201,"M11",(Out!$G$7:$G$201))</f>
        <v>0</v>
      </c>
      <c r="M30" s="113" t="n">
        <f aca="false">SUMIF(Nov!$D$6:$D$200,"M11",(Nov!$G$6:$G$200))</f>
        <v>0</v>
      </c>
      <c r="N30" s="113" t="n">
        <f aca="false">SUMIF(Dez!$D$7:$D$201,"M11",(Dez!$G$7:$G$201))</f>
        <v>0</v>
      </c>
      <c r="O30" s="114" t="n">
        <f aca="false">SUM(C30:N30)</f>
        <v>0</v>
      </c>
      <c r="P30" s="115"/>
    </row>
    <row r="31" s="110" customFormat="true" ht="18" hidden="false" customHeight="true" outlineLevel="0" collapsed="false">
      <c r="A31" s="111"/>
      <c r="B31" s="112" t="str">
        <f aca="false">+'Plano de contas'!D25</f>
        <v>Internet / TV a cabo</v>
      </c>
      <c r="C31" s="113" t="n">
        <f aca="false">SUMIF(Jan!$D$7:$D$201,"M12",(Jan!$G$7:$G$201))</f>
        <v>0</v>
      </c>
      <c r="D31" s="113" t="n">
        <f aca="false">SUMIF(Fev!$D$7:$D$201,"m12",(Fev!$G$7:$G$201))</f>
        <v>0</v>
      </c>
      <c r="E31" s="113" t="n">
        <f aca="false">SUMIF(Mar!$D$7:$D$201,"m12",(Mar!$G$7:$G$201))</f>
        <v>0</v>
      </c>
      <c r="F31" s="113" t="n">
        <f aca="false">SUMIF(Abr!$D$7:$D$201,"m12",(Abr!G$7:$G$201))</f>
        <v>0</v>
      </c>
      <c r="G31" s="113" t="n">
        <f aca="false">SUMIF(Mai!$D$6:$D$200,"m12",(Mai!$G$6:$G$200))</f>
        <v>0</v>
      </c>
      <c r="H31" s="113" t="n">
        <f aca="false">SUMIF(Jun!$D$7:$D$207,"M12",(Jun!$G$7:$G$201))</f>
        <v>0</v>
      </c>
      <c r="I31" s="113" t="n">
        <f aca="false">SUMIF(Jul!$D$7:$D$201,"M12",(Jul!$G$7:$G$201))</f>
        <v>0</v>
      </c>
      <c r="J31" s="113" t="n">
        <f aca="false">SUMIF(Ago!$D$7:$D$201,"M12",(Ago!$G$7:$G$201))</f>
        <v>0</v>
      </c>
      <c r="K31" s="113" t="n">
        <f aca="false">SUMIF(Set!$D$7:$D$201,"M12",(Set!$G$7:$G$201))</f>
        <v>0</v>
      </c>
      <c r="L31" s="113" t="n">
        <f aca="false">SUMIF(Out!$D$7:$D$201,"M12",(Out!$G$7:$G$201))</f>
        <v>0</v>
      </c>
      <c r="M31" s="113" t="n">
        <f aca="false">SUMIF(Nov!$D$6:$D$200,"M12",(Nov!$G$6:$G$200))</f>
        <v>0</v>
      </c>
      <c r="N31" s="113" t="n">
        <f aca="false">SUMIF(Dez!$D$7:$D$201,"M12",(Dez!$G$7:$G$201))</f>
        <v>0</v>
      </c>
      <c r="O31" s="114" t="n">
        <f aca="false">SUM(C31:N31)</f>
        <v>0</v>
      </c>
      <c r="P31" s="115"/>
    </row>
    <row r="32" s="110" customFormat="true" ht="24" hidden="false" customHeight="true" outlineLevel="0" collapsed="false">
      <c r="A32" s="115"/>
      <c r="B32" s="121" t="str">
        <f aca="false">+'Plano de contas'!C26</f>
        <v>Educação</v>
      </c>
      <c r="C32" s="122" t="n">
        <f aca="false">SUM(C33:C36)</f>
        <v>0</v>
      </c>
      <c r="D32" s="122" t="n">
        <f aca="false">SUM(D33:D36)</f>
        <v>0</v>
      </c>
      <c r="E32" s="122" t="n">
        <f aca="false">SUM(E33:E36)</f>
        <v>0</v>
      </c>
      <c r="F32" s="122" t="n">
        <f aca="false">SUM(F33:F36)</f>
        <v>0</v>
      </c>
      <c r="G32" s="122" t="n">
        <f aca="false">SUM(G33:G36)</f>
        <v>0</v>
      </c>
      <c r="H32" s="122" t="n">
        <f aca="false">SUM(H33:H36)</f>
        <v>0</v>
      </c>
      <c r="I32" s="122" t="n">
        <f aca="false">SUM(I33:I36)</f>
        <v>0</v>
      </c>
      <c r="J32" s="122" t="n">
        <f aca="false">SUM(J33:J36)</f>
        <v>0</v>
      </c>
      <c r="K32" s="122" t="n">
        <f aca="false">SUM(K33:K36)</f>
        <v>0</v>
      </c>
      <c r="L32" s="122" t="n">
        <f aca="false">SUM(L33:L36)</f>
        <v>0</v>
      </c>
      <c r="M32" s="122" t="n">
        <f aca="false">SUM(M33:M36)</f>
        <v>0</v>
      </c>
      <c r="N32" s="122" t="n">
        <f aca="false">SUM(N33:N36)</f>
        <v>0</v>
      </c>
      <c r="O32" s="123" t="n">
        <f aca="false">SUM(O33:O36)</f>
        <v>0</v>
      </c>
      <c r="P32" s="115"/>
    </row>
    <row r="33" s="110" customFormat="true" ht="18" hidden="false" customHeight="true" outlineLevel="0" collapsed="false">
      <c r="A33" s="111"/>
      <c r="B33" s="112" t="str">
        <f aca="false">+'Plano de contas'!D26</f>
        <v>Matricula Escolar/ Mensalidade </v>
      </c>
      <c r="C33" s="113" t="n">
        <f aca="false">SUMIF(Jan!$D$7:$D$201,"E1",(Jan!$G$7:$G$201))</f>
        <v>0</v>
      </c>
      <c r="D33" s="113" t="n">
        <f aca="false">SUMIF(Fev!$D$7:$D$201,"E1",(Fev!$G$7:$G$201))</f>
        <v>0</v>
      </c>
      <c r="E33" s="113" t="n">
        <f aca="false">SUMIF(Mar!$D$7:$D$201,"E1",(Mar!$G$7:$G$201))</f>
        <v>0</v>
      </c>
      <c r="F33" s="113" t="n">
        <f aca="false">SUMIF(Abr!$D$7:$D$201,"E1",(Abr!G$7:$G$201))</f>
        <v>0</v>
      </c>
      <c r="G33" s="113" t="n">
        <f aca="false">SUMIF(Mai!$D$7:$D$201,"E1",(Mai!$G$7:$G$201))</f>
        <v>0</v>
      </c>
      <c r="H33" s="113" t="n">
        <f aca="false">SUMIF(Jun!$D$7:$D$201,"E1",(Jun!$G$7:$G$201))</f>
        <v>0</v>
      </c>
      <c r="I33" s="113" t="n">
        <f aca="false">SUMIF(Jul!$D$7:$D$201,"E1",(Jul!$G$7:$G$201))</f>
        <v>0</v>
      </c>
      <c r="J33" s="113" t="n">
        <f aca="false">SUMIF(Ago!$D$7:$D$201,"E1",(Ago!$G$7:$G$201))</f>
        <v>0</v>
      </c>
      <c r="K33" s="113" t="n">
        <f aca="false">SUMIF(Set!$D$7:$D$201,"E1",(Set!$G$7:$G$201))</f>
        <v>0</v>
      </c>
      <c r="L33" s="113" t="n">
        <f aca="false">SUMIF(Out!$D$7:$D$201,"E1",(Out!$G$7:$G$201))</f>
        <v>0</v>
      </c>
      <c r="M33" s="113" t="n">
        <f aca="false">SUMIF(Nov!$D$7:$D$201,"E1",(Nov!$G$7:$G$201))</f>
        <v>0</v>
      </c>
      <c r="N33" s="113" t="n">
        <f aca="false">SUMIF(Dez!$D$7:$D$201,"E1",(Dez!$G$7:$G$201))</f>
        <v>0</v>
      </c>
      <c r="O33" s="114" t="n">
        <f aca="false">SUM(C33:N33)</f>
        <v>0</v>
      </c>
      <c r="P33" s="115"/>
    </row>
    <row r="34" s="110" customFormat="true" ht="18" hidden="false" customHeight="true" outlineLevel="0" collapsed="false">
      <c r="A34" s="111"/>
      <c r="B34" s="112" t="str">
        <f aca="false">+'Plano de contas'!D27</f>
        <v>Material Escolar</v>
      </c>
      <c r="C34" s="113" t="n">
        <f aca="false">SUMIF(Jan!$D$7:$D$201,"E2",(Jan!$G$7:$G$201))</f>
        <v>0</v>
      </c>
      <c r="D34" s="113" t="n">
        <f aca="false">SUMIF(Fev!$D$7:$D$201,"E2",(Fev!$G$7:$G$201))</f>
        <v>0</v>
      </c>
      <c r="E34" s="113" t="n">
        <f aca="false">SUMIF(Mar!$D$7:$D$201,"E2",(Mar!$G$7:$G$201))</f>
        <v>0</v>
      </c>
      <c r="F34" s="113" t="n">
        <f aca="false">SUMIF(Abr!$D$7:$D$201,"E2",(Abr!G$7:$G$201))</f>
        <v>0</v>
      </c>
      <c r="G34" s="113" t="n">
        <f aca="false">SUMIF(Mai!$D$7:$D$201,"E2",(Mai!$G$7:$G$201))</f>
        <v>0</v>
      </c>
      <c r="H34" s="113" t="n">
        <f aca="false">SUMIF(Jun!$D$7:$D$201,"E2",(Jun!$G$7:$G$201))</f>
        <v>0</v>
      </c>
      <c r="I34" s="113" t="n">
        <f aca="false">SUMIF(Jul!$D$7:$D$201,"E2",(Jul!$G$7:$G$201))</f>
        <v>0</v>
      </c>
      <c r="J34" s="113" t="n">
        <f aca="false">SUMIF(Ago!$D$7:$D$201,"E2",(Ago!$G$7:$G$201))</f>
        <v>0</v>
      </c>
      <c r="K34" s="113" t="n">
        <f aca="false">SUMIF(Set!$D$7:$D$201,"E2",(Set!$G$7:$G$201))</f>
        <v>0</v>
      </c>
      <c r="L34" s="113" t="n">
        <f aca="false">SUMIF(Out!$D$7:$D$201,"E2",(Out!$G$7:$G$201))</f>
        <v>0</v>
      </c>
      <c r="M34" s="113" t="n">
        <f aca="false">SUMIF(Nov!$D$7:$D$201,"E2",(Nov!$G$7:$G$201))</f>
        <v>0</v>
      </c>
      <c r="N34" s="113" t="n">
        <f aca="false">SUMIF(Dez!$D$7:$D$201,"E2",(Dez!$G$7:$G$201))</f>
        <v>0</v>
      </c>
      <c r="O34" s="114" t="n">
        <f aca="false">SUM(C34:N34)</f>
        <v>0</v>
      </c>
      <c r="P34" s="115"/>
    </row>
    <row r="35" s="110" customFormat="true" ht="18" hidden="false" customHeight="true" outlineLevel="0" collapsed="false">
      <c r="A35" s="111"/>
      <c r="B35" s="112" t="str">
        <f aca="false">+'Plano de contas'!D28</f>
        <v>Outros cursos</v>
      </c>
      <c r="C35" s="113" t="n">
        <f aca="false">SUMIF(Jan!$D$7:$D$201,"E3",(Jan!$G$7:$G$201))</f>
        <v>0</v>
      </c>
      <c r="D35" s="113" t="n">
        <f aca="false">SUMIF(Fev!$D$7:$D$201,"E3",(Fev!$G$7:$G$201))</f>
        <v>0</v>
      </c>
      <c r="E35" s="113" t="n">
        <f aca="false">SUMIF(Mar!$D$7:$D$201,"E3",(Mar!$G$7:$G$201))</f>
        <v>0</v>
      </c>
      <c r="F35" s="113" t="n">
        <f aca="false">SUMIF(Abr!$D$7:$D$201,"E3",(Abr!G$7:$G$201))</f>
        <v>0</v>
      </c>
      <c r="G35" s="113" t="n">
        <f aca="false">SUMIF(Mai!$D$7:$D$201,"E3",(Mai!$G$7:$G$201))</f>
        <v>0</v>
      </c>
      <c r="H35" s="113" t="n">
        <f aca="false">SUMIF(Jun!$D$7:$D$201,"E3",(Jun!$G$7:$G$201))</f>
        <v>0</v>
      </c>
      <c r="I35" s="113" t="n">
        <f aca="false">SUMIF(Jul!$D$7:$D$201,"E3",(Jul!$G$7:$G$201))</f>
        <v>0</v>
      </c>
      <c r="J35" s="113" t="n">
        <f aca="false">SUMIF(Ago!$D$7:$D$201,"E3",(Ago!$G$7:$G$201))</f>
        <v>0</v>
      </c>
      <c r="K35" s="113" t="n">
        <f aca="false">SUMIF(Set!$D$7:$D$201,"E3",(Set!$G$7:$G$201))</f>
        <v>0</v>
      </c>
      <c r="L35" s="113" t="n">
        <f aca="false">SUMIF(Out!$D$7:$D$201,"E3",(Out!$G$7:$G$201))</f>
        <v>0</v>
      </c>
      <c r="M35" s="113" t="n">
        <f aca="false">SUMIF(Nov!$D$7:$D$201,"E3",(Nov!$G$7:$G$201))</f>
        <v>0</v>
      </c>
      <c r="N35" s="113" t="n">
        <f aca="false">SUMIF(Dez!$D$7:$D$201,"E3",(Dez!$G$7:$G$201))</f>
        <v>0</v>
      </c>
      <c r="O35" s="114" t="n">
        <f aca="false">SUM(C35:N35)</f>
        <v>0</v>
      </c>
      <c r="P35" s="115"/>
    </row>
    <row r="36" s="110" customFormat="true" ht="18" hidden="false" customHeight="true" outlineLevel="0" collapsed="false">
      <c r="A36" s="111"/>
      <c r="B36" s="112" t="str">
        <f aca="false">+'Plano de contas'!D29</f>
        <v>Transporte escolar</v>
      </c>
      <c r="C36" s="113" t="n">
        <f aca="false">SUMIF(Jan!$D$7:$D$201,"E4",(Jan!$G$7:$G$201))</f>
        <v>0</v>
      </c>
      <c r="D36" s="113" t="n">
        <f aca="false">SUMIF(Fev!$D$7:$D$201,"E4",(Fev!$G$7:$G$201))</f>
        <v>0</v>
      </c>
      <c r="E36" s="113" t="n">
        <f aca="false">SUMIF(Mar!$D$7:$D$201,"E4",(Mar!$G$7:$G$201))</f>
        <v>0</v>
      </c>
      <c r="F36" s="113" t="n">
        <f aca="false">SUMIF(Abr!$D$7:$D$201,"E4",(Abr!G$7:$G$201))</f>
        <v>0</v>
      </c>
      <c r="G36" s="113" t="n">
        <f aca="false">SUMIF(Mai!$D$7:$D$201,"E4",(Mai!$G$7:$G$201))</f>
        <v>0</v>
      </c>
      <c r="H36" s="113" t="n">
        <f aca="false">SUMIF(Jun!$D$7:$D$201,"E4",(Jun!$G$7:$G$201))</f>
        <v>0</v>
      </c>
      <c r="I36" s="113" t="n">
        <f aca="false">SUMIF(Jul!$D$7:$D$201,"E4",(Jul!$G$7:$G$201))</f>
        <v>0</v>
      </c>
      <c r="J36" s="113" t="n">
        <f aca="false">SUMIF(Ago!$D$7:$D$201,"E4",(Ago!$G$7:$G$201))</f>
        <v>0</v>
      </c>
      <c r="K36" s="113" t="n">
        <f aca="false">SUMIF(Set!$D$7:$D$201,"E4",(Set!$G$7:$G$201))</f>
        <v>0</v>
      </c>
      <c r="L36" s="113" t="n">
        <f aca="false">SUMIF(Out!$D$7:$D$201,"E4",(Out!$G$7:$G$201))</f>
        <v>0</v>
      </c>
      <c r="M36" s="113" t="n">
        <f aca="false">SUMIF(Nov!$D$7:$D$201,"E4",(Nov!$G$7:$G$201))</f>
        <v>0</v>
      </c>
      <c r="N36" s="113" t="n">
        <f aca="false">SUMIF(Dez!$D$7:$D$201,"E4",(Dez!$G$7:$G$201))</f>
        <v>0</v>
      </c>
      <c r="O36" s="114" t="n">
        <f aca="false">SUM(C36:N36)</f>
        <v>0</v>
      </c>
      <c r="P36" s="115"/>
    </row>
    <row r="37" s="110" customFormat="true" ht="24" hidden="false" customHeight="true" outlineLevel="0" collapsed="false">
      <c r="A37" s="115"/>
      <c r="B37" s="121" t="str">
        <f aca="false">+'Plano de contas'!C30</f>
        <v>Animais</v>
      </c>
      <c r="C37" s="122" t="n">
        <f aca="false">SUM(C38:C41)</f>
        <v>0</v>
      </c>
      <c r="D37" s="122" t="n">
        <f aca="false">SUM(D38:D41)</f>
        <v>0</v>
      </c>
      <c r="E37" s="122" t="n">
        <f aca="false">SUM(E38:E41)</f>
        <v>0</v>
      </c>
      <c r="F37" s="122" t="n">
        <f aca="false">SUM(F38:F41)</f>
        <v>0</v>
      </c>
      <c r="G37" s="122" t="n">
        <f aca="false">SUM(G38:G41)</f>
        <v>0</v>
      </c>
      <c r="H37" s="122" t="n">
        <f aca="false">SUM(H38:H41)</f>
        <v>0</v>
      </c>
      <c r="I37" s="122" t="n">
        <f aca="false">SUM(I38:I41)</f>
        <v>0</v>
      </c>
      <c r="J37" s="122" t="n">
        <f aca="false">SUM(J38:J41)</f>
        <v>0</v>
      </c>
      <c r="K37" s="122" t="n">
        <f aca="false">SUM(K38:K41)</f>
        <v>0</v>
      </c>
      <c r="L37" s="122" t="n">
        <f aca="false">SUM(L38:L41)</f>
        <v>0</v>
      </c>
      <c r="M37" s="122" t="n">
        <f aca="false">SUM(M38:M41)</f>
        <v>0</v>
      </c>
      <c r="N37" s="122" t="n">
        <f aca="false">SUM(N38:N41)</f>
        <v>0</v>
      </c>
      <c r="O37" s="123" t="n">
        <f aca="false">SUM(O38:O41)</f>
        <v>0</v>
      </c>
      <c r="P37" s="115"/>
    </row>
    <row r="38" s="110" customFormat="true" ht="18" hidden="false" customHeight="true" outlineLevel="0" collapsed="false">
      <c r="A38" s="111"/>
      <c r="B38" s="112" t="str">
        <f aca="false">+'Plano de contas'!D30</f>
        <v>Ração </v>
      </c>
      <c r="C38" s="113" t="n">
        <f aca="false">SUMIF(Jan!$D$7:$D$201,"c1",(Jan!$G$7:$G$201))</f>
        <v>0</v>
      </c>
      <c r="D38" s="113" t="n">
        <f aca="false">SUMIF(Fev!$D$7:$D$201,"c1",(Fev!$G$7:$G$201))</f>
        <v>0</v>
      </c>
      <c r="E38" s="113" t="n">
        <f aca="false">SUMIF(Mar!$D$7:$D$201,"C1",(Mar!$G$7:$G$201))</f>
        <v>0</v>
      </c>
      <c r="F38" s="113" t="n">
        <f aca="false">SUMIF(Abr!$D$7:$D$201,"C1",(Abr!G$7:$G$201))</f>
        <v>0</v>
      </c>
      <c r="G38" s="113" t="n">
        <f aca="false">SUMIF(Mai!$D$7:$D$201,"C1",(Mai!$G$7:$G$201))</f>
        <v>0</v>
      </c>
      <c r="H38" s="113" t="n">
        <f aca="false">SUMIF(Jun!$D$7:$D$201,"C1",(Jun!$G$7:$G$201))</f>
        <v>0</v>
      </c>
      <c r="I38" s="113" t="n">
        <f aca="false">SUMIF(Jul!$D$7:$D$201,"C1",(Jul!$G$7:$G$201))</f>
        <v>0</v>
      </c>
      <c r="J38" s="113" t="n">
        <f aca="false">SUMIF(Ago!$D$1:$D$201,"C1",(Ago!$G$7:$G$201))</f>
        <v>0</v>
      </c>
      <c r="K38" s="113" t="n">
        <f aca="false">SUMIF(Set!$D$7:$D$201,"C1",(Set!$G$7:$G$201))</f>
        <v>0</v>
      </c>
      <c r="L38" s="113" t="n">
        <f aca="false">SUMIF(Out!$D$7:$D$201,"C1",(Out!$G$7:$G$201))</f>
        <v>0</v>
      </c>
      <c r="M38" s="113" t="n">
        <f aca="false">SUMIF(Nov!$D$7:$D$201,"C1",(Nov!$G$7:$G$201))</f>
        <v>0</v>
      </c>
      <c r="N38" s="113" t="n">
        <f aca="false">SUMIF(Dez!$D$7:$D$201,"C1",(Dez!$G$7:$G$201))</f>
        <v>0</v>
      </c>
      <c r="O38" s="114" t="n">
        <f aca="false">SUM(C38:N38)</f>
        <v>0</v>
      </c>
      <c r="P38" s="115"/>
    </row>
    <row r="39" s="110" customFormat="true" ht="18" hidden="false" customHeight="true" outlineLevel="0" collapsed="false">
      <c r="A39" s="111"/>
      <c r="B39" s="112" t="str">
        <f aca="false">+'Plano de contas'!D31</f>
        <v>Banho / Tosa</v>
      </c>
      <c r="C39" s="113" t="n">
        <f aca="false">SUMIF(Jan!$D$7:$D$201,"c2",(Jan!$G$7:$G$201))</f>
        <v>0</v>
      </c>
      <c r="D39" s="113" t="n">
        <f aca="false">SUMIF(Fev!$D$7:$D$201,"c2",(Fev!$G$7:$G$201))</f>
        <v>0</v>
      </c>
      <c r="E39" s="113" t="n">
        <f aca="false">SUMIF(Mar!$D$7:$D$201,"C2",(Mar!$G$7:$G$201))</f>
        <v>0</v>
      </c>
      <c r="F39" s="113" t="n">
        <f aca="false">SUMIF(Abr!$D$7:$D$201,"C2",(Abr!G$7:$G$201))</f>
        <v>0</v>
      </c>
      <c r="G39" s="113" t="n">
        <f aca="false">SUMIF(Mai!$D$7:$D$201,"C2",(Mai!$G$7:$G$201))</f>
        <v>0</v>
      </c>
      <c r="H39" s="113" t="n">
        <f aca="false">SUMIF(Jun!$D$7:$D$201,"C2",(Jun!$G$7:$G$201))</f>
        <v>0</v>
      </c>
      <c r="I39" s="113" t="n">
        <f aca="false">SUMIF(Jul!$D$7:$D$201,"C2",(Jul!$G$7:$G$201))</f>
        <v>0</v>
      </c>
      <c r="J39" s="113" t="n">
        <f aca="false">SUMIF(Ago!$D$1:$D$201,"C2",(Ago!$G$7:$G$201))</f>
        <v>0</v>
      </c>
      <c r="K39" s="113" t="n">
        <f aca="false">SUMIF(Set!$D$7:$D$201,"C2",(Set!$G$7:$G$201))</f>
        <v>0</v>
      </c>
      <c r="L39" s="113" t="n">
        <f aca="false">SUMIF(Out!$D$7:$D$201,"C2",(Out!$G$7:$G$201))</f>
        <v>0</v>
      </c>
      <c r="M39" s="113" t="n">
        <f aca="false">SUMIF(Nov!$D$7:$D$201,"C2",(Nov!$G$7:$G$201))</f>
        <v>0</v>
      </c>
      <c r="N39" s="113" t="n">
        <f aca="false">SUMIF(Dez!$D$7:$D$201,"C2",(Dez!$G$7:$G$201))</f>
        <v>0</v>
      </c>
      <c r="O39" s="114" t="n">
        <f aca="false">SUM(C39:N39)</f>
        <v>0</v>
      </c>
      <c r="P39" s="115"/>
    </row>
    <row r="40" s="110" customFormat="true" ht="18" hidden="false" customHeight="true" outlineLevel="0" collapsed="false">
      <c r="A40" s="111"/>
      <c r="B40" s="112" t="str">
        <f aca="false">+'Plano de contas'!D32</f>
        <v>Veterinário / medicamento</v>
      </c>
      <c r="C40" s="113" t="n">
        <f aca="false">SUMIF(Jan!$D$7:$D$201,"c3",(Jan!$G$7:$G$201))</f>
        <v>0</v>
      </c>
      <c r="D40" s="113" t="n">
        <f aca="false">SUMIF(Fev!$D$7:$D$201,"c3",(Fev!$G$7:$G$201))</f>
        <v>0</v>
      </c>
      <c r="E40" s="113" t="n">
        <f aca="false">SUMIF(Mar!$D$7:$D$201,"C3",(Mar!$G$7:$G$201))</f>
        <v>0</v>
      </c>
      <c r="F40" s="113" t="n">
        <f aca="false">SUMIF(Abr!$D$7:$D$201,"C3",(Abr!G$7:$G$201))</f>
        <v>0</v>
      </c>
      <c r="G40" s="113" t="n">
        <f aca="false">SUMIF(Mai!$D$7:$D$201,"C3",(Mai!$G$7:$G$201))</f>
        <v>0</v>
      </c>
      <c r="H40" s="113" t="n">
        <f aca="false">SUMIF(Jun!$D$7:$D$201,"C3",(Jun!$G$7:$G$201))</f>
        <v>0</v>
      </c>
      <c r="I40" s="113" t="n">
        <f aca="false">SUMIF(Jul!$D$7:$D$201,"C3",(Jul!$G$7:$G$201))</f>
        <v>0</v>
      </c>
      <c r="J40" s="113" t="n">
        <f aca="false">SUMIF(Ago!$D$1:$D$201,"C3",(Ago!$G$7:$G$201))</f>
        <v>0</v>
      </c>
      <c r="K40" s="113" t="n">
        <f aca="false">SUMIF(Set!$D$7:$D$201,"C3",(Set!$G$7:$G$201))</f>
        <v>0</v>
      </c>
      <c r="L40" s="113" t="n">
        <f aca="false">SUMIF(Out!$D$7:$D$201,"C3",(Out!$G$7:$G$201))</f>
        <v>0</v>
      </c>
      <c r="M40" s="113" t="n">
        <f aca="false">SUMIF(Nov!$D$7:$D$201,"C3",(Nov!$G$7:$G$201))</f>
        <v>0</v>
      </c>
      <c r="N40" s="113" t="n">
        <f aca="false">SUMIF(Dez!$D$7:$D$201,"C3",(Dez!$G$7:$G$201))</f>
        <v>0</v>
      </c>
      <c r="O40" s="114" t="n">
        <f aca="false">SUM(C40:N40)</f>
        <v>0</v>
      </c>
      <c r="P40" s="115"/>
    </row>
    <row r="41" s="110" customFormat="true" ht="18" hidden="false" customHeight="true" outlineLevel="0" collapsed="false">
      <c r="A41" s="111"/>
      <c r="B41" s="112" t="str">
        <f aca="false">+'Plano de contas'!D33</f>
        <v>Outros (acessórios, brinquedos, hotel, dog walker)</v>
      </c>
      <c r="C41" s="113" t="n">
        <f aca="false">SUMIF(Jan!$D$7:$D$201,"c4",(Jan!$G$7:$G$201))</f>
        <v>0</v>
      </c>
      <c r="D41" s="113" t="n">
        <f aca="false">SUMIF(Fev!$D$7:$D$201,"c4",(Fev!$G$7:$G$201))</f>
        <v>0</v>
      </c>
      <c r="E41" s="113" t="n">
        <f aca="false">SUMIF(Mar!$D$7:$D$201,"C4",(Mar!$G$7:$G$201))</f>
        <v>0</v>
      </c>
      <c r="F41" s="113" t="n">
        <f aca="false">SUMIF(Abr!$D$7:$D$201,"C4",(Abr!G$7:$G$201))</f>
        <v>0</v>
      </c>
      <c r="G41" s="113" t="n">
        <f aca="false">SUMIF(Mai!$D$7:$D$201,"C4",(Mai!$G$7:$G$201))</f>
        <v>0</v>
      </c>
      <c r="H41" s="113" t="n">
        <f aca="false">SUMIF(Jun!$D$7:$D$201,"C4",(Jun!$G$7:$G$201))</f>
        <v>0</v>
      </c>
      <c r="I41" s="113" t="n">
        <f aca="false">SUMIF(Jul!$D$7:$D$201,"C4",(Jul!$G$7:$G$201))</f>
        <v>0</v>
      </c>
      <c r="J41" s="113" t="n">
        <f aca="false">SUMIF(Ago!$D$1:$D$201,"C4",(Ago!$G$7:$G$201))</f>
        <v>0</v>
      </c>
      <c r="K41" s="113" t="n">
        <f aca="false">SUMIF(Set!$D$7:$D$201,"C4",(Set!$G$7:$G$201))</f>
        <v>0</v>
      </c>
      <c r="L41" s="113" t="n">
        <f aca="false">SUMIF(Out!$D$7:$D$201,"C4",(Out!$G$7:$G$201))</f>
        <v>0</v>
      </c>
      <c r="M41" s="113" t="n">
        <f aca="false">SUMIF(Nov!$D$7:$D$201,"C4",(Nov!$G$7:$G$201))</f>
        <v>0</v>
      </c>
      <c r="N41" s="113" t="n">
        <f aca="false">SUMIF(Dez!$D$7:$D$201,"C4",(Dez!$G$7:$G$201))</f>
        <v>0</v>
      </c>
      <c r="O41" s="114" t="n">
        <f aca="false">SUM(C41:N41)</f>
        <v>0</v>
      </c>
      <c r="P41" s="115"/>
    </row>
    <row r="42" s="110" customFormat="true" ht="24" hidden="false" customHeight="true" outlineLevel="0" collapsed="false">
      <c r="A42" s="115"/>
      <c r="B42" s="121" t="str">
        <f aca="false">+'Plano de contas'!C34</f>
        <v>Saúde</v>
      </c>
      <c r="C42" s="122" t="n">
        <f aca="false">SUM(C43:C48)</f>
        <v>0</v>
      </c>
      <c r="D42" s="122" t="n">
        <f aca="false">SUM(D43:D48)</f>
        <v>0</v>
      </c>
      <c r="E42" s="122" t="n">
        <f aca="false">SUM(E43:E48)</f>
        <v>0</v>
      </c>
      <c r="F42" s="122" t="n">
        <f aca="false">SUM(F43:F48)</f>
        <v>0</v>
      </c>
      <c r="G42" s="122" t="n">
        <f aca="false">SUM(G43:G48)</f>
        <v>0</v>
      </c>
      <c r="H42" s="122" t="n">
        <f aca="false">SUM(H43:H48)</f>
        <v>0</v>
      </c>
      <c r="I42" s="122" t="n">
        <f aca="false">SUM(I43:I48)</f>
        <v>0</v>
      </c>
      <c r="J42" s="122" t="n">
        <f aca="false">SUM(J43:J48)</f>
        <v>0</v>
      </c>
      <c r="K42" s="122" t="n">
        <f aca="false">SUM(K43:K48)</f>
        <v>0</v>
      </c>
      <c r="L42" s="122" t="n">
        <f aca="false">SUM(L43:L48)</f>
        <v>0</v>
      </c>
      <c r="M42" s="122" t="n">
        <f aca="false">SUM(M43:M48)</f>
        <v>0</v>
      </c>
      <c r="N42" s="122" t="n">
        <f aca="false">SUM(N43:N48)</f>
        <v>0</v>
      </c>
      <c r="O42" s="123" t="n">
        <f aca="false">SUM(O43:O48)</f>
        <v>0</v>
      </c>
      <c r="P42" s="115"/>
    </row>
    <row r="43" s="110" customFormat="true" ht="18" hidden="false" customHeight="true" outlineLevel="0" collapsed="false">
      <c r="A43" s="111"/>
      <c r="B43" s="112" t="str">
        <f aca="false">+'Plano de contas'!D34</f>
        <v>Plano de saúde</v>
      </c>
      <c r="C43" s="113" t="n">
        <f aca="false">SUMIF(Jan!$D$7:$D$201,"s1",(Jan!$G$7:$G$201))</f>
        <v>0</v>
      </c>
      <c r="D43" s="113" t="n">
        <f aca="false">SUMIF(Fev!$D$7:$D$207,"s1",(Fev!$G$7:$G$201))</f>
        <v>0</v>
      </c>
      <c r="E43" s="113" t="n">
        <f aca="false">SUMIF(Mar!$D$7:$D$201,"S1",(Mar!$G$7:$G$201))</f>
        <v>0</v>
      </c>
      <c r="F43" s="113" t="n">
        <f aca="false">SUMIF(Abr!$D$7:$D$201,"S1",(Abr!G$7:$G$201))</f>
        <v>0</v>
      </c>
      <c r="G43" s="113" t="n">
        <f aca="false">SUMIF(Mai!$D$7:$D$201,"S1",(Mai!$G$7:$G$201))</f>
        <v>0</v>
      </c>
      <c r="H43" s="113" t="n">
        <f aca="false">SUMIF(Jun!$D$7:$D$201,"S1",(Jun!$G$7:$G$201))</f>
        <v>0</v>
      </c>
      <c r="I43" s="113" t="n">
        <f aca="false">SUMIF(Jul!$D$7:$D$201,"S1",(Jul!$G$7:$G$201))</f>
        <v>0</v>
      </c>
      <c r="J43" s="113" t="n">
        <f aca="false">SUMIF(Ago!$D$7:$D$201,"S1",(Ago!$G$7:$G$201))</f>
        <v>0</v>
      </c>
      <c r="K43" s="113" t="n">
        <f aca="false">SUMIF(Set!$D$7:$D$201,"S1",(Set!$G$7:$G$201))</f>
        <v>0</v>
      </c>
      <c r="L43" s="113" t="n">
        <f aca="false">SUMIF(Out!$D$7:$D$201,"S1",(Out!$G$7:$G$201))</f>
        <v>0</v>
      </c>
      <c r="M43" s="113" t="n">
        <f aca="false">SUMIF(Nov!$D$7:$D$201,"S1",(Nov!$G$7:$G$201))</f>
        <v>0</v>
      </c>
      <c r="N43" s="113" t="n">
        <f aca="false">SUMIF(Dez!$D$7:$D$201,"S1",(Dez!$G$7:$G$201))</f>
        <v>0</v>
      </c>
      <c r="O43" s="114" t="n">
        <f aca="false">SUM(C43:N43)</f>
        <v>0</v>
      </c>
      <c r="P43" s="115"/>
    </row>
    <row r="44" s="110" customFormat="true" ht="18" hidden="false" customHeight="true" outlineLevel="0" collapsed="false">
      <c r="A44" s="111"/>
      <c r="B44" s="112" t="str">
        <f aca="false">+'Plano de contas'!D35</f>
        <v>Medicamentos</v>
      </c>
      <c r="C44" s="113" t="n">
        <f aca="false">SUMIF(Jan!$D$7:$D$201,"s2",(Jan!$G$7:$G$201))</f>
        <v>0</v>
      </c>
      <c r="D44" s="113" t="n">
        <f aca="false">SUMIF(Fev!$D$7:$D$207,"s2",(Fev!$G$7:$G$201))</f>
        <v>0</v>
      </c>
      <c r="E44" s="113" t="n">
        <f aca="false">SUMIF(Mar!$D$7:$D$201,"S2",(Mar!$G$7:$G$201))</f>
        <v>0</v>
      </c>
      <c r="F44" s="113" t="n">
        <f aca="false">SUMIF(Abr!$D$7:$D$201,"S2",(Abr!G$7:$G$201))</f>
        <v>0</v>
      </c>
      <c r="G44" s="113" t="n">
        <f aca="false">SUMIF(Mai!$D$7:$D$201,"S2",(Mai!$G$7:$G$201))</f>
        <v>0</v>
      </c>
      <c r="H44" s="113" t="n">
        <f aca="false">SUMIF(Jun!$D$7:$D$201,"S2",(Jun!$G$7:$G$201))</f>
        <v>0</v>
      </c>
      <c r="I44" s="113" t="n">
        <f aca="false">SUMIF(Jul!$D$7:$D$201,"S2",(Jul!$G$7:$G$201))</f>
        <v>0</v>
      </c>
      <c r="J44" s="113" t="n">
        <f aca="false">SUMIF(Ago!$D$7:$D$201,"S2",(Ago!$G$7:$G$201))</f>
        <v>0</v>
      </c>
      <c r="K44" s="113" t="n">
        <f aca="false">SUMIF(Set!$D$7:$D$201,"S2",(Set!$G$7:$G$201))</f>
        <v>0</v>
      </c>
      <c r="L44" s="113" t="n">
        <f aca="false">SUMIF(Out!$D$7:$D$201,"S2",(Out!$G$7:$G$201))</f>
        <v>0</v>
      </c>
      <c r="M44" s="113" t="n">
        <f aca="false">SUMIF(Nov!$D$7:$D$201,"S2",(Nov!$G$7:$G$201))</f>
        <v>0</v>
      </c>
      <c r="N44" s="113" t="n">
        <f aca="false">SUMIF(Dez!$D$7:$D$201,"S2",(Dez!$G$7:$G$201))</f>
        <v>0</v>
      </c>
      <c r="O44" s="114" t="n">
        <f aca="false">SUM(C44:N44)</f>
        <v>0</v>
      </c>
      <c r="P44" s="115"/>
    </row>
    <row r="45" s="110" customFormat="true" ht="18" hidden="false" customHeight="true" outlineLevel="0" collapsed="false">
      <c r="A45" s="111"/>
      <c r="B45" s="112" t="str">
        <f aca="false">+'Plano de contas'!D36</f>
        <v>Dentista</v>
      </c>
      <c r="C45" s="113" t="n">
        <f aca="false">SUMIF(Jan!$D$7:$D$201,"s3",(Jan!$G$7:$G$201))</f>
        <v>0</v>
      </c>
      <c r="D45" s="113" t="n">
        <f aca="false">SUMIF(Fev!$D$7:$D$207,"s3",(Fev!$G$7:$G$201))</f>
        <v>0</v>
      </c>
      <c r="E45" s="113" t="n">
        <f aca="false">SUMIF(Mar!$D$7:$D$201,"S3",(Mar!$G$7:$G$201))</f>
        <v>0</v>
      </c>
      <c r="F45" s="113" t="n">
        <f aca="false">SUMIF(Abr!$D$7:$D$201,"S3",(Abr!G$7:$G$201))</f>
        <v>0</v>
      </c>
      <c r="G45" s="113" t="n">
        <f aca="false">SUMIF(Mai!$D$7:$D$201,"S3",(Mai!$G$7:$G$201))</f>
        <v>0</v>
      </c>
      <c r="H45" s="113" t="n">
        <f aca="false">SUMIF(Jun!$D$7:$D$201,"S3",(Jun!$G$7:$G$201))</f>
        <v>0</v>
      </c>
      <c r="I45" s="113" t="n">
        <f aca="false">SUMIF(Jul!$D$7:$D$201,"S3",(Jul!$G$7:$G$201))</f>
        <v>0</v>
      </c>
      <c r="J45" s="113" t="n">
        <f aca="false">SUMIF(Ago!$D$7:$D$201,"S3",(Ago!$G$7:$G$201))</f>
        <v>0</v>
      </c>
      <c r="K45" s="113" t="n">
        <f aca="false">SUMIF(Set!$D$7:$D$201,"S3",(Set!$G$7:$G$201))</f>
        <v>0</v>
      </c>
      <c r="L45" s="113" t="n">
        <f aca="false">SUMIF(Out!$D$7:$D$201,"S3",(Out!$G$7:$G$201))</f>
        <v>0</v>
      </c>
      <c r="M45" s="113" t="n">
        <f aca="false">SUMIF(Nov!$D$7:$D$201,"S3",(Nov!$G$7:$G$201))</f>
        <v>0</v>
      </c>
      <c r="N45" s="113" t="n">
        <f aca="false">SUMIF(Dez!$D$7:$D$201,"S3",(Dez!$G$7:$G$201))</f>
        <v>0</v>
      </c>
      <c r="O45" s="114" t="n">
        <f aca="false">SUM(C45:N45)</f>
        <v>0</v>
      </c>
      <c r="P45" s="115"/>
    </row>
    <row r="46" s="110" customFormat="true" ht="18" hidden="false" customHeight="true" outlineLevel="0" collapsed="false">
      <c r="A46" s="111"/>
      <c r="B46" s="112" t="str">
        <f aca="false">+'Plano de contas'!D37</f>
        <v>Terapia / Psicólogo  / Acupuntura</v>
      </c>
      <c r="C46" s="113" t="n">
        <f aca="false">SUMIF(Jan!$D$7:$D$201,"s4",(Jan!$G$7:$G$201))</f>
        <v>0</v>
      </c>
      <c r="D46" s="113" t="n">
        <f aca="false">SUMIF(Fev!$D$7:$D$207,"s4",(Fev!$G$7:$G$201))</f>
        <v>0</v>
      </c>
      <c r="E46" s="113" t="n">
        <f aca="false">SUMIF(Mar!$D$7:$D$201,"S4",(Mar!$G$7:$G$201))</f>
        <v>0</v>
      </c>
      <c r="F46" s="113" t="n">
        <f aca="false">SUMIF(Abr!$D$7:$D$201,"S4",(Abr!G$7:$G$201))</f>
        <v>0</v>
      </c>
      <c r="G46" s="113" t="n">
        <f aca="false">SUMIF(Mai!$D$7:$D$201,"S4",(Mai!$G$7:$G$201))</f>
        <v>0</v>
      </c>
      <c r="H46" s="113" t="n">
        <f aca="false">SUMIF(Jun!$D$7:$D$201,"S4",(Jun!$G$7:$G$201))</f>
        <v>0</v>
      </c>
      <c r="I46" s="113" t="n">
        <f aca="false">SUMIF(Jul!$D$7:$D$201,"S4",(Jul!$G$7:$G$201))</f>
        <v>0</v>
      </c>
      <c r="J46" s="113" t="n">
        <f aca="false">SUMIF(Ago!$D$7:$D$201,"S4",(Ago!$G$7:$G$201))</f>
        <v>0</v>
      </c>
      <c r="K46" s="113" t="n">
        <f aca="false">SUMIF(Set!$D$7:$D$201,"S4",(Set!$G$7:$G$201))</f>
        <v>0</v>
      </c>
      <c r="L46" s="113" t="n">
        <f aca="false">SUMIF(Out!$D$7:$D$201,"S4",(Out!$G$7:$G$201))</f>
        <v>0</v>
      </c>
      <c r="M46" s="113" t="n">
        <f aca="false">SUMIF(Nov!$D$7:$D$201,"S4",(Nov!$G$7:$G$201))</f>
        <v>0</v>
      </c>
      <c r="N46" s="113" t="n">
        <f aca="false">SUMIF(Dez!$D$7:$D$201,"S4",(Dez!$G$7:$G$201))</f>
        <v>0</v>
      </c>
      <c r="O46" s="114" t="n">
        <f aca="false">SUM(C46:N46)</f>
        <v>0</v>
      </c>
      <c r="P46" s="115"/>
    </row>
    <row r="47" s="110" customFormat="true" ht="18" hidden="false" customHeight="true" outlineLevel="0" collapsed="false">
      <c r="A47" s="111"/>
      <c r="B47" s="112" t="str">
        <f aca="false">+'Plano de contas'!D38</f>
        <v>Médicos/Exames fora do plano de saúde</v>
      </c>
      <c r="C47" s="113" t="n">
        <f aca="false">SUMIF(Jan!$D$7:$D$201,"s5",(Jan!$G$7:$G$201))</f>
        <v>0</v>
      </c>
      <c r="D47" s="113" t="n">
        <f aca="false">SUMIF(Fev!$D$7:$D$207,"s5",(Fev!$G$7:$G$201))</f>
        <v>0</v>
      </c>
      <c r="E47" s="113" t="n">
        <f aca="false">SUMIF(Mar!$D$7:$D$201,"S5",(Mar!$G$7:$G$201))</f>
        <v>0</v>
      </c>
      <c r="F47" s="113" t="n">
        <f aca="false">SUMIF(Abr!$D$7:$D$201,"S5",(Abr!G$7:$G$201))</f>
        <v>0</v>
      </c>
      <c r="G47" s="113" t="n">
        <f aca="false">SUMIF(Mai!$D$7:$D$201,"S5",(Mai!$G$7:$G$201))</f>
        <v>0</v>
      </c>
      <c r="H47" s="113" t="n">
        <f aca="false">SUMIF(Jun!$D$7:$D$201,"S5",(Jun!$G$7:$G$201))</f>
        <v>0</v>
      </c>
      <c r="I47" s="113" t="n">
        <f aca="false">SUMIF(Jul!$D$7:$D$201,"S5",(Jul!$G$7:$G$201))</f>
        <v>0</v>
      </c>
      <c r="J47" s="113" t="n">
        <f aca="false">SUMIF(Ago!$D$7:$D$201,"S5",(Ago!$G$7:$G$201))</f>
        <v>0</v>
      </c>
      <c r="K47" s="113" t="n">
        <f aca="false">SUMIF(Set!$D$7:$D$201,"S5",(Set!$G$7:$G$201))</f>
        <v>0</v>
      </c>
      <c r="L47" s="113" t="n">
        <f aca="false">SUMIF(Out!$D$7:$D$201,"S5",(Out!$G$7:$G$201))</f>
        <v>0</v>
      </c>
      <c r="M47" s="113" t="n">
        <f aca="false">SUMIF(Nov!$D$7:$D$201,"S5",(Nov!$G$7:$G$201))</f>
        <v>0</v>
      </c>
      <c r="N47" s="113" t="n">
        <f aca="false">SUMIF(Dez!$D$7:$D$201,"S5",(Dez!$G$7:$G$201))</f>
        <v>0</v>
      </c>
      <c r="O47" s="114" t="n">
        <f aca="false">SUM(C47:N47)</f>
        <v>0</v>
      </c>
      <c r="P47" s="115"/>
    </row>
    <row r="48" s="110" customFormat="true" ht="18" hidden="false" customHeight="true" outlineLevel="0" collapsed="false">
      <c r="A48" s="111"/>
      <c r="B48" s="112" t="str">
        <f aca="false">+'Plano de contas'!D39</f>
        <v>Academia / Tratamento Estético</v>
      </c>
      <c r="C48" s="113" t="n">
        <f aca="false">SUMIF(Jan!$D$7:$D$201,"s6",(Jan!$G$7:$G$201))</f>
        <v>0</v>
      </c>
      <c r="D48" s="113" t="n">
        <f aca="false">SUMIF(Fev!$D$7:$D$207,"s6",(Fev!$G$7:$G$201))</f>
        <v>0</v>
      </c>
      <c r="E48" s="113" t="n">
        <f aca="false">SUMIF(Mar!$D$7:$D$201,"S6",(Mar!$G$7:$G$201))</f>
        <v>0</v>
      </c>
      <c r="F48" s="113" t="n">
        <f aca="false">SUMIF(Abr!$D$7:$D$201,"S6",(Abr!G$7:$G$201))</f>
        <v>0</v>
      </c>
      <c r="G48" s="113" t="n">
        <f aca="false">SUMIF(Mai!$D$7:$D$201,"S6",(Mai!$G$7:$G$201))</f>
        <v>0</v>
      </c>
      <c r="H48" s="113" t="n">
        <f aca="false">SUMIF(Jun!$D$7:$D$201,"S6",(Jun!$G$7:$G$201))</f>
        <v>0</v>
      </c>
      <c r="I48" s="113" t="n">
        <f aca="false">SUMIF(Jul!$D$7:$D$201,"S6",(Jul!$G$7:$G$201))</f>
        <v>0</v>
      </c>
      <c r="J48" s="113" t="n">
        <f aca="false">SUMIF(Ago!$D$7:$D$201,"S6",(Ago!$G$7:$G$201))</f>
        <v>0</v>
      </c>
      <c r="K48" s="113" t="n">
        <f aca="false">SUMIF(Set!$D$7:$D$201,"S6",(Set!$G$7:$G$201))</f>
        <v>0</v>
      </c>
      <c r="L48" s="113" t="n">
        <f aca="false">SUMIF(Out!$D$7:$D$201,"S6",(Out!$G$7:$G$201))</f>
        <v>0</v>
      </c>
      <c r="M48" s="113" t="n">
        <f aca="false">SUMIF(Nov!$D$7:$D$201,"S6",(Nov!$G$7:$G$201))</f>
        <v>0</v>
      </c>
      <c r="N48" s="113" t="n">
        <f aca="false">SUMIF(Dez!$D$7:$D$201,"S6",(Dez!$G$7:$G$201))</f>
        <v>0</v>
      </c>
      <c r="O48" s="114" t="n">
        <f aca="false">SUM(C48:N48)</f>
        <v>0</v>
      </c>
      <c r="P48" s="115"/>
    </row>
    <row r="49" s="110" customFormat="true" ht="24" hidden="false" customHeight="true" outlineLevel="0" collapsed="false">
      <c r="A49" s="115"/>
      <c r="B49" s="121" t="str">
        <f aca="false">+'Plano de contas'!C40</f>
        <v>Transporte</v>
      </c>
      <c r="C49" s="122" t="n">
        <f aca="false">SUM(C50:C58)</f>
        <v>0</v>
      </c>
      <c r="D49" s="122" t="n">
        <f aca="false">SUM(D50:D58)</f>
        <v>0</v>
      </c>
      <c r="E49" s="122" t="n">
        <f aca="false">SUM(E50:E58)</f>
        <v>0</v>
      </c>
      <c r="F49" s="122" t="n">
        <f aca="false">SUM(F50:F58)</f>
        <v>0</v>
      </c>
      <c r="G49" s="122" t="n">
        <f aca="false">SUM(G50:G58)</f>
        <v>0</v>
      </c>
      <c r="H49" s="122" t="n">
        <f aca="false">SUM(H50:H58)</f>
        <v>0</v>
      </c>
      <c r="I49" s="122" t="n">
        <f aca="false">SUM(I50:I58)</f>
        <v>0</v>
      </c>
      <c r="J49" s="122" t="n">
        <f aca="false">SUM(J50:J58)</f>
        <v>0</v>
      </c>
      <c r="K49" s="122" t="n">
        <f aca="false">SUM(K50:K58)</f>
        <v>0</v>
      </c>
      <c r="L49" s="122" t="n">
        <f aca="false">SUM(L50:L58)</f>
        <v>0</v>
      </c>
      <c r="M49" s="122" t="n">
        <f aca="false">SUM(M50:M58)</f>
        <v>0</v>
      </c>
      <c r="N49" s="122" t="n">
        <f aca="false">SUM(N50:N58)</f>
        <v>0</v>
      </c>
      <c r="O49" s="123" t="n">
        <f aca="false">SUM(O50:O58)</f>
        <v>0</v>
      </c>
      <c r="P49" s="115"/>
    </row>
    <row r="50" s="110" customFormat="true" ht="18" hidden="false" customHeight="true" outlineLevel="0" collapsed="false">
      <c r="A50" s="111"/>
      <c r="B50" s="112" t="str">
        <f aca="false">+'Plano de contas'!D40</f>
        <v>Ônibus / Metrô</v>
      </c>
      <c r="C50" s="113" t="n">
        <f aca="false">SUMIF(Jan!$D$7:$D$201,"t1",(Jan!$G$7:$G$201))</f>
        <v>0</v>
      </c>
      <c r="D50" s="113" t="n">
        <f aca="false">SUMIF(Fev!$D$7:$D$201,"t1",(Fev!$G$7:$G$201))</f>
        <v>0</v>
      </c>
      <c r="E50" s="113" t="n">
        <f aca="false">SUMIF(Mar!$D$7:$D$201,"t1",(Mar!$G$7:$G$201))</f>
        <v>0</v>
      </c>
      <c r="F50" s="113" t="n">
        <f aca="false">SUMIF(Abr!$D$7:$D$201,"t1",(Abr!$G$7:$G$201))</f>
        <v>0</v>
      </c>
      <c r="G50" s="113" t="n">
        <f aca="false">SUMIF(Mai!$D$7:$D$201,"t1",(Mai!$G$7:$G$201))</f>
        <v>0</v>
      </c>
      <c r="H50" s="113" t="n">
        <f aca="false">SUMIF(Jun!$D$7:$D$201,"t1",(Jun!$G$7:$G$201))</f>
        <v>0</v>
      </c>
      <c r="I50" s="113" t="n">
        <f aca="false">SUMIF(Jul!$D$7:$D$201,"t1",(Jul!$G$7:$G$201))</f>
        <v>0</v>
      </c>
      <c r="J50" s="113" t="n">
        <f aca="false">SUMIF(Ago!$D$7:$D$201,"t1",(Ago!$G$7:$G$201))</f>
        <v>0</v>
      </c>
      <c r="K50" s="113" t="n">
        <f aca="false">SUMIF(Set!$D$7:$D$201,"t1",(Set!$G$7:$G$201))</f>
        <v>0</v>
      </c>
      <c r="L50" s="113" t="n">
        <f aca="false">SUMIF(Out!$D$7:$D$201,"t1",(Out!$G$7:$G$201))</f>
        <v>0</v>
      </c>
      <c r="M50" s="113" t="n">
        <f aca="false">SUMIF(Nov!$D$7:$D$201,"t1",(Nov!$G$7:$G$201))</f>
        <v>0</v>
      </c>
      <c r="N50" s="113" t="n">
        <f aca="false">SUMIF(Dez!$D$7:$D$201,"t1",(Dez!$G$7:$G$201))</f>
        <v>0</v>
      </c>
      <c r="O50" s="114" t="n">
        <f aca="false">SUM(C50:N50)</f>
        <v>0</v>
      </c>
      <c r="P50" s="115"/>
    </row>
    <row r="51" s="110" customFormat="true" ht="18" hidden="false" customHeight="true" outlineLevel="0" collapsed="false">
      <c r="A51" s="111"/>
      <c r="B51" s="112" t="str">
        <f aca="false">+'Plano de contas'!D41</f>
        <v>Taxi</v>
      </c>
      <c r="C51" s="125" t="n">
        <f aca="false">SUMIF(Jan!$D$7:$D$201,"t2",(Jan!$G$7:$G$201))</f>
        <v>0</v>
      </c>
      <c r="D51" s="125" t="n">
        <f aca="false">SUMIF(Fev!$D$7:$D$201,"t2",(Fev!$G$7:$G$201))</f>
        <v>0</v>
      </c>
      <c r="E51" s="125" t="n">
        <f aca="false">SUMIF(Mar!$D$7:$D$201,"t2",(Mar!$G$7:$G$201))</f>
        <v>0</v>
      </c>
      <c r="F51" s="125" t="n">
        <f aca="false">SUMIF(Abr!$D$7:$D$201,"t2",(Abr!$G$7:$G$201))</f>
        <v>0</v>
      </c>
      <c r="G51" s="125" t="n">
        <f aca="false">SUMIF(Mai!$D$7:$D$201,"t2",(Mai!$G$7:$G$201))</f>
        <v>0</v>
      </c>
      <c r="H51" s="125" t="n">
        <f aca="false">SUMIF(Jun!$D$7:$D$201,"t2",(Jun!$G$7:$G$201))</f>
        <v>0</v>
      </c>
      <c r="I51" s="125" t="n">
        <f aca="false">SUMIF(Jul!$D$7:$D$201,"t2",(Jul!$G$7:$G$201))</f>
        <v>0</v>
      </c>
      <c r="J51" s="125" t="n">
        <f aca="false">SUMIF(Ago!$D$7:$D$201,"t2",(Ago!$G$7:$G$201))</f>
        <v>0</v>
      </c>
      <c r="K51" s="125" t="n">
        <f aca="false">SUMIF(Set!$D$7:$D$201,"t2",(Set!$G$7:$G$201))</f>
        <v>0</v>
      </c>
      <c r="L51" s="125" t="n">
        <f aca="false">SUMIF(Out!$D$7:$D$201,"t2",(Out!$G$7:$G$201))</f>
        <v>0</v>
      </c>
      <c r="M51" s="125" t="n">
        <f aca="false">SUMIF(Nov!$D$7:$D$201,"t2",(Nov!$G$7:$G$201))</f>
        <v>0</v>
      </c>
      <c r="N51" s="125" t="n">
        <f aca="false">SUMIF(Dez!$D$7:$D$201,"t2",(Dez!$G$7:$G$201))</f>
        <v>0</v>
      </c>
      <c r="O51" s="114" t="n">
        <f aca="false">SUM(C51:N51)</f>
        <v>0</v>
      </c>
      <c r="P51" s="115"/>
    </row>
    <row r="52" s="110" customFormat="true" ht="18" hidden="false" customHeight="true" outlineLevel="0" collapsed="false">
      <c r="A52" s="111"/>
      <c r="B52" s="112" t="str">
        <f aca="false">+'Plano de contas'!D42</f>
        <v>Combustível</v>
      </c>
      <c r="C52" s="125" t="n">
        <f aca="false">SUMIF(Jan!$D$7:$D$201,"t3",(Jan!$G$7:$G$201))</f>
        <v>0</v>
      </c>
      <c r="D52" s="125" t="n">
        <f aca="false">SUMIF(Fev!$D$7:$D$201,"t3",(Fev!$G$7:$G$201))</f>
        <v>0</v>
      </c>
      <c r="E52" s="125" t="n">
        <f aca="false">SUMIF(Mar!$D$7:$D$201,"t3",(Mar!$G$7:$G$201))</f>
        <v>0</v>
      </c>
      <c r="F52" s="125" t="n">
        <f aca="false">SUMIF(Abr!$D$7:$D$201,"t3",(Abr!$G$7:$G$201))</f>
        <v>0</v>
      </c>
      <c r="G52" s="125" t="n">
        <f aca="false">SUMIF(Mai!$D$7:$D$201,"t3",(Mai!$G$7:$G$201))</f>
        <v>0</v>
      </c>
      <c r="H52" s="125" t="n">
        <f aca="false">SUMIF(Jun!$D$7:$D$201,"t3",(Jun!$G$7:$G$201))</f>
        <v>0</v>
      </c>
      <c r="I52" s="125" t="n">
        <f aca="false">SUMIF(Jul!$D$7:$D$201,"t3",(Jul!$G$7:$G$201))</f>
        <v>0</v>
      </c>
      <c r="J52" s="125" t="n">
        <f aca="false">SUMIF(Ago!$D$7:$D$201,"t3",(Ago!$G$7:$G$201))</f>
        <v>0</v>
      </c>
      <c r="K52" s="125" t="n">
        <f aca="false">SUMIF(Set!$D$7:$D$201,"t3",(Set!$G$7:$G$201))</f>
        <v>0</v>
      </c>
      <c r="L52" s="125" t="n">
        <f aca="false">SUMIF(Out!$D$7:$D$201,"t3",(Out!$G$7:$G$201))</f>
        <v>0</v>
      </c>
      <c r="M52" s="125" t="n">
        <f aca="false">SUMIF(Nov!$D$7:$D$201,"t3",(Nov!$G$7:$G$201))</f>
        <v>0</v>
      </c>
      <c r="N52" s="125" t="n">
        <f aca="false">SUMIF(Dez!$D$7:$D$201,"t3",(Dez!$G$7:$G$201))</f>
        <v>0</v>
      </c>
      <c r="O52" s="114" t="n">
        <f aca="false">SUM(C52:N52)</f>
        <v>0</v>
      </c>
      <c r="P52" s="115"/>
    </row>
    <row r="53" s="110" customFormat="true" ht="18" hidden="false" customHeight="true" outlineLevel="0" collapsed="false">
      <c r="A53" s="111"/>
      <c r="B53" s="112" t="str">
        <f aca="false">+'Plano de contas'!D43</f>
        <v>Estacionamento</v>
      </c>
      <c r="C53" s="125" t="n">
        <f aca="false">SUMIF(Jan!$D$7:$D$201,"t4",(Jan!$G$7:$G$201))</f>
        <v>0</v>
      </c>
      <c r="D53" s="125" t="n">
        <f aca="false">SUMIF(Fev!$D$7:$D$201,"t4",(Fev!$G$7:$G$201))</f>
        <v>0</v>
      </c>
      <c r="E53" s="125" t="n">
        <f aca="false">SUMIF(Mar!$D$7:$D$201,"t4",(Mar!$G$7:$G$201))</f>
        <v>0</v>
      </c>
      <c r="F53" s="125" t="n">
        <f aca="false">SUMIF(Abr!$D$7:$D$201,"t4",(Abr!$G$7:$G$201))</f>
        <v>0</v>
      </c>
      <c r="G53" s="125" t="n">
        <f aca="false">SUMIF(Mai!$D$7:$D$201,"t4",(Mai!$G$7:$G$201))</f>
        <v>0</v>
      </c>
      <c r="H53" s="125" t="n">
        <f aca="false">SUMIF(Jun!$D$7:$D$201,"t4",(Jun!$G$7:$G$201))</f>
        <v>0</v>
      </c>
      <c r="I53" s="125" t="n">
        <f aca="false">SUMIF(Jul!$D$7:$D$201,"t4",(Jul!$G$7:$G$201))</f>
        <v>0</v>
      </c>
      <c r="J53" s="125" t="n">
        <f aca="false">SUMIF(Ago!$D$7:$D$201,"t4",(Ago!$G$7:$G$201))</f>
        <v>0</v>
      </c>
      <c r="K53" s="125" t="n">
        <f aca="false">SUMIF(Set!$D$7:$D$201,"t4",(Set!$G$7:$G$201))</f>
        <v>0</v>
      </c>
      <c r="L53" s="125" t="n">
        <f aca="false">SUMIF(Out!$D$7:$D$201,"t4",(Out!$G$7:$G$201))</f>
        <v>0</v>
      </c>
      <c r="M53" s="125" t="n">
        <f aca="false">SUMIF(Nov!$D$7:$D$201,"t4",(Nov!$G$7:$G$201))</f>
        <v>0</v>
      </c>
      <c r="N53" s="125" t="n">
        <f aca="false">SUMIF(Dez!$D$7:$D$201,"t4",(Dez!$G$7:$G$201))</f>
        <v>0</v>
      </c>
      <c r="O53" s="114" t="n">
        <f aca="false">SUM(C53:N53)</f>
        <v>0</v>
      </c>
      <c r="P53" s="115"/>
    </row>
    <row r="54" s="110" customFormat="true" ht="18" hidden="false" customHeight="true" outlineLevel="0" collapsed="false">
      <c r="A54" s="111"/>
      <c r="B54" s="112" t="str">
        <f aca="false">+'Plano de contas'!D44</f>
        <v>Seguro Auto</v>
      </c>
      <c r="C54" s="125" t="n">
        <f aca="false">SUMIF(Jan!$D$7:$D$201,"t5",(Jan!$G$7:$G$201))</f>
        <v>0</v>
      </c>
      <c r="D54" s="125" t="n">
        <f aca="false">SUMIF(Fev!$D$7:$D$201,"t5",(Fev!$G$7:$G$201))</f>
        <v>0</v>
      </c>
      <c r="E54" s="125" t="n">
        <f aca="false">SUMIF(Mar!$D$7:$D$201,"t5",(Mar!$G$7:$G$201))</f>
        <v>0</v>
      </c>
      <c r="F54" s="125" t="n">
        <f aca="false">SUMIF(Abr!$D$7:$D$201,"t5",(Abr!$G$7:$G$201))</f>
        <v>0</v>
      </c>
      <c r="G54" s="125" t="n">
        <f aca="false">SUMIF(Mai!$D$7:$D$201,"t5",(Mai!$G$7:$G$201))</f>
        <v>0</v>
      </c>
      <c r="H54" s="125" t="n">
        <f aca="false">SUMIF(Jun!$D$7:$D$201,"t5",(Jun!$G$7:$G$201))</f>
        <v>0</v>
      </c>
      <c r="I54" s="125" t="n">
        <f aca="false">SUMIF(Jul!$D$7:$D$201,"t5",(Jul!$G$7:$G$201))</f>
        <v>0</v>
      </c>
      <c r="J54" s="125" t="n">
        <f aca="false">SUMIF(Ago!$D$7:$D$201,"t5",(Ago!$G$7:$G$201))</f>
        <v>0</v>
      </c>
      <c r="K54" s="125" t="n">
        <f aca="false">SUMIF(Set!$D$7:$D$201,"t5",(Set!$G$7:$G$201))</f>
        <v>0</v>
      </c>
      <c r="L54" s="125" t="n">
        <f aca="false">SUMIF(Out!$D$7:$D$201,"t5",(Out!$G$7:$G$201))</f>
        <v>0</v>
      </c>
      <c r="M54" s="125" t="n">
        <f aca="false">SUMIF(Nov!$D$7:$D$201,"t5",(Nov!$G$7:$G$201))</f>
        <v>0</v>
      </c>
      <c r="N54" s="125" t="n">
        <f aca="false">SUMIF(Dez!$D$7:$D$201,"t5",(Dez!$G$7:$G$201))</f>
        <v>0</v>
      </c>
      <c r="O54" s="114" t="n">
        <f aca="false">SUM(C54:N54)</f>
        <v>0</v>
      </c>
      <c r="P54" s="115"/>
    </row>
    <row r="55" s="110" customFormat="true" ht="18" hidden="false" customHeight="true" outlineLevel="0" collapsed="false">
      <c r="A55" s="111"/>
      <c r="B55" s="112" t="str">
        <f aca="false">+'Plano de contas'!D45</f>
        <v>Manutenção / Lavagem / Troca de óleo</v>
      </c>
      <c r="C55" s="125" t="n">
        <f aca="false">SUMIF(Jan!$D$7:$D$201,"t6",(Jan!$G$7:$G$201))</f>
        <v>0</v>
      </c>
      <c r="D55" s="125" t="n">
        <f aca="false">SUMIF(Fev!$D$7:$D$201,"t6",(Fev!$G$7:$G$201))</f>
        <v>0</v>
      </c>
      <c r="E55" s="125" t="n">
        <f aca="false">SUMIF(Mar!$D$7:$D$201,"t6",(Mar!$G$7:$G$201))</f>
        <v>0</v>
      </c>
      <c r="F55" s="125" t="n">
        <f aca="false">SUMIF(Abr!$D$7:$D$201,"t6",(Abr!$G$7:$G$201))</f>
        <v>0</v>
      </c>
      <c r="G55" s="125" t="n">
        <f aca="false">SUMIF(Mai!$D$7:$D$201,"t6",(Mai!$G$7:$G$201))</f>
        <v>0</v>
      </c>
      <c r="H55" s="125" t="n">
        <f aca="false">SUMIF(Jun!$D$7:$D$201,"t6",(Jun!$G$7:$G$201))</f>
        <v>0</v>
      </c>
      <c r="I55" s="125" t="n">
        <f aca="false">SUMIF(Jul!$D$7:$D$201,"t6",(Jul!$G$7:$G$201))</f>
        <v>0</v>
      </c>
      <c r="J55" s="125" t="n">
        <f aca="false">SUMIF(Ago!$D$7:$D$201,"t6",(Ago!$G$7:$G$201))</f>
        <v>0</v>
      </c>
      <c r="K55" s="125" t="n">
        <f aca="false">SUMIF(Set!$D$7:$D$201,"t6",(Set!$G$7:$G$201))</f>
        <v>0</v>
      </c>
      <c r="L55" s="125" t="n">
        <f aca="false">SUMIF(Out!$D$7:$D$201,"t6",(Out!$G$7:$G$201))</f>
        <v>0</v>
      </c>
      <c r="M55" s="125" t="n">
        <f aca="false">SUMIF(Nov!$D$7:$D$201,"t6",(Nov!$G$7:$G$201))</f>
        <v>0</v>
      </c>
      <c r="N55" s="125" t="n">
        <f aca="false">SUMIF(Dez!$D$7:$D$201,"t6",(Dez!$G$7:$G$201))</f>
        <v>0</v>
      </c>
      <c r="O55" s="114" t="n">
        <f aca="false">SUM(C55:N55)</f>
        <v>0</v>
      </c>
      <c r="P55" s="115"/>
    </row>
    <row r="56" s="110" customFormat="true" ht="18" hidden="false" customHeight="true" outlineLevel="0" collapsed="false">
      <c r="A56" s="111"/>
      <c r="B56" s="112" t="str">
        <f aca="false">+'Plano de contas'!D46</f>
        <v>Licenciamento</v>
      </c>
      <c r="C56" s="125" t="n">
        <f aca="false">SUMIF(Jan!$D$7:$D$201,"t7",(Jan!$G$7:$G$201))</f>
        <v>0</v>
      </c>
      <c r="D56" s="125" t="n">
        <f aca="false">SUMIF(Fev!$D$7:$D$201,"t7",(Fev!$G$7:$G$201))</f>
        <v>0</v>
      </c>
      <c r="E56" s="125" t="n">
        <f aca="false">SUMIF(Mar!$D$7:$D$201,"t7",(Mar!$G$7:$G$201))</f>
        <v>0</v>
      </c>
      <c r="F56" s="125" t="n">
        <f aca="false">SUMIF(Abr!$D$7:$D$201,"t7",(Abr!$G$7:$G$201))</f>
        <v>0</v>
      </c>
      <c r="G56" s="125" t="n">
        <f aca="false">SUMIF(Mai!$D$7:$D$201,"t7",(Mai!$G$7:$G$201))</f>
        <v>0</v>
      </c>
      <c r="H56" s="125" t="n">
        <f aca="false">SUMIF(Jun!$D$7:$D$201,"t7",(Jun!$G$7:$G$201))</f>
        <v>0</v>
      </c>
      <c r="I56" s="125" t="n">
        <f aca="false">SUMIF(Jul!$D$7:$D$201,"t7",(Jul!$G$7:$G$201))</f>
        <v>0</v>
      </c>
      <c r="J56" s="125" t="n">
        <f aca="false">SUMIF(Ago!$D$7:$D$201,"t7",(Ago!$G$7:$G$201))</f>
        <v>0</v>
      </c>
      <c r="K56" s="125" t="n">
        <f aca="false">SUMIF(Set!$D$7:$D$201,"t7",(Set!$G$7:$G$201))</f>
        <v>0</v>
      </c>
      <c r="L56" s="125" t="n">
        <f aca="false">SUMIF(Out!$D$7:$D$201,"t7",(Out!$G$7:$G$201))</f>
        <v>0</v>
      </c>
      <c r="M56" s="125" t="n">
        <f aca="false">SUMIF(Nov!$D$7:$D$201,"t7",(Nov!$G$7:$G$201))</f>
        <v>0</v>
      </c>
      <c r="N56" s="125" t="n">
        <f aca="false">SUMIF(Dez!$D$7:$D$201,"t7",(Dez!$G$7:$G$201))</f>
        <v>0</v>
      </c>
      <c r="O56" s="114" t="n">
        <f aca="false">SUM(C56:N56)</f>
        <v>0</v>
      </c>
      <c r="P56" s="115"/>
    </row>
    <row r="57" s="110" customFormat="true" ht="18" hidden="false" customHeight="true" outlineLevel="0" collapsed="false">
      <c r="A57" s="111"/>
      <c r="B57" s="112" t="str">
        <f aca="false">+'Plano de contas'!D47</f>
        <v>Pedágio</v>
      </c>
      <c r="C57" s="125" t="n">
        <f aca="false">SUMIF(Jan!$D$7:$D$201,"t8",(Jan!$G$7:$G$201))</f>
        <v>0</v>
      </c>
      <c r="D57" s="125" t="n">
        <f aca="false">SUMIF(Fev!$D$7:$D$201,"t8",(Fev!$G$7:$G$201))</f>
        <v>0</v>
      </c>
      <c r="E57" s="125" t="n">
        <f aca="false">SUMIF(Mar!$D$7:$D$201,"t8",(Mar!$G$7:$G$201))</f>
        <v>0</v>
      </c>
      <c r="F57" s="125" t="n">
        <f aca="false">SUMIF(Abr!$D$7:$D$201,"t8",(Abr!$G$7:$G$201))</f>
        <v>0</v>
      </c>
      <c r="G57" s="125" t="n">
        <f aca="false">SUMIF(Mai!$D$7:$D$201,"t8",(Mai!$G$7:$G$201))</f>
        <v>0</v>
      </c>
      <c r="H57" s="125" t="n">
        <f aca="false">SUMIF(Jun!$D$7:$D$201,"t8",(Jun!$G$7:$G$201))</f>
        <v>0</v>
      </c>
      <c r="I57" s="125" t="n">
        <f aca="false">SUMIF(Jul!$D$7:$D$201,"t8",(Jul!$G$7:$G$201))</f>
        <v>0</v>
      </c>
      <c r="J57" s="125" t="n">
        <f aca="false">SUMIF(Ago!$D$7:$D$201,"t8",(Ago!$G$7:$G$201))</f>
        <v>0</v>
      </c>
      <c r="K57" s="125" t="n">
        <f aca="false">SUMIF(Set!$D$7:$D$201,"t8",(Set!$G$7:$G$201))</f>
        <v>0</v>
      </c>
      <c r="L57" s="125" t="n">
        <f aca="false">SUMIF(Out!$D$7:$D$201,"t8",(Out!$G$7:$G$201))</f>
        <v>0</v>
      </c>
      <c r="M57" s="125" t="n">
        <f aca="false">SUMIF(Nov!$D$7:$D$201,"t8",(Nov!$G$7:$G$201))</f>
        <v>0</v>
      </c>
      <c r="N57" s="125" t="n">
        <f aca="false">SUMIF(Dez!$D$7:$D$201,"t8",(Dez!$G$7:$G$201))</f>
        <v>0</v>
      </c>
      <c r="O57" s="114" t="n">
        <f aca="false">SUM(C57:N57)</f>
        <v>0</v>
      </c>
      <c r="P57" s="115"/>
    </row>
    <row r="58" s="110" customFormat="true" ht="18" hidden="false" customHeight="true" outlineLevel="0" collapsed="false">
      <c r="A58" s="111"/>
      <c r="B58" s="112" t="str">
        <f aca="false">+'Plano de contas'!D48</f>
        <v>IPVA</v>
      </c>
      <c r="C58" s="125" t="n">
        <f aca="false">SUMIF(Jan!$D$7:$D$201,"t9",(Jan!$G$7:$G$201))</f>
        <v>0</v>
      </c>
      <c r="D58" s="125" t="n">
        <f aca="false">SUMIF(Fev!$D$7:$D$201,"t9",(Fev!$G$7:$G$201))</f>
        <v>0</v>
      </c>
      <c r="E58" s="125" t="n">
        <f aca="false">SUMIF(Mar!$D$7:$D$201,"t9",(Mar!$G$7:$G$201))</f>
        <v>0</v>
      </c>
      <c r="F58" s="125" t="n">
        <f aca="false">SUMIF(Abr!$D$7:$D$201,"t9",(Abr!$G$7:$G$201))</f>
        <v>0</v>
      </c>
      <c r="G58" s="125" t="n">
        <f aca="false">SUMIF(Mai!$D$7:$D$201,"t9",(Mai!$G$7:$G$201))</f>
        <v>0</v>
      </c>
      <c r="H58" s="125" t="n">
        <f aca="false">SUMIF(Jun!$D$7:$D$201,"t9",(Jun!$G$7:$G$201))</f>
        <v>0</v>
      </c>
      <c r="I58" s="125" t="n">
        <f aca="false">SUMIF(Jul!$D$7:$D$201,"t9",(Jul!$G$7:$G$201))</f>
        <v>0</v>
      </c>
      <c r="J58" s="125" t="n">
        <f aca="false">SUMIF(Ago!$D$7:$D$201,"t9",(Ago!$G$7:$G$201))</f>
        <v>0</v>
      </c>
      <c r="K58" s="125" t="n">
        <f aca="false">SUMIF(Set!$D$7:$D$201,"t9",(Set!$G$7:$G$201))</f>
        <v>0</v>
      </c>
      <c r="L58" s="125" t="n">
        <f aca="false">SUMIF(Out!$D$7:$D$201,"t9",(Out!$G$7:$G$201))</f>
        <v>0</v>
      </c>
      <c r="M58" s="125" t="n">
        <f aca="false">SUMIF(Nov!$D$7:$D$201,"t9",(Nov!$G$7:$G$201))</f>
        <v>0</v>
      </c>
      <c r="N58" s="125" t="n">
        <f aca="false">SUMIF(Dez!$D$7:$D$201,"t9",(Dez!$G$7:$G$201))</f>
        <v>0</v>
      </c>
      <c r="O58" s="114" t="n">
        <f aca="false">SUM(C58:N58)</f>
        <v>0</v>
      </c>
      <c r="P58" s="115"/>
    </row>
    <row r="59" s="110" customFormat="true" ht="24" hidden="false" customHeight="true" outlineLevel="0" collapsed="false">
      <c r="A59" s="115"/>
      <c r="B59" s="121" t="str">
        <f aca="false">+'Plano de contas'!C49</f>
        <v>Pessoais</v>
      </c>
      <c r="C59" s="122" t="n">
        <f aca="false">SUM(C60:C63)</f>
        <v>0</v>
      </c>
      <c r="D59" s="122" t="n">
        <f aca="false">SUM(D60:D63)</f>
        <v>0</v>
      </c>
      <c r="E59" s="122" t="n">
        <f aca="false">SUM(E60:E63)</f>
        <v>0</v>
      </c>
      <c r="F59" s="122" t="n">
        <f aca="false">SUM(F60:F63)</f>
        <v>0</v>
      </c>
      <c r="G59" s="122" t="n">
        <f aca="false">SUM(G60:G63)</f>
        <v>0</v>
      </c>
      <c r="H59" s="122" t="n">
        <f aca="false">SUM(H60:H63)</f>
        <v>0</v>
      </c>
      <c r="I59" s="122" t="n">
        <f aca="false">SUM(I60:I63)</f>
        <v>0</v>
      </c>
      <c r="J59" s="122" t="n">
        <f aca="false">SUM(J60:J63)</f>
        <v>0</v>
      </c>
      <c r="K59" s="122" t="n">
        <f aca="false">SUM(K60:K63)</f>
        <v>0</v>
      </c>
      <c r="L59" s="122" t="n">
        <f aca="false">SUM(L60:L63)</f>
        <v>0</v>
      </c>
      <c r="M59" s="122" t="n">
        <f aca="false">SUM(M60:M63)</f>
        <v>0</v>
      </c>
      <c r="N59" s="122" t="n">
        <f aca="false">SUM(N60:N63)</f>
        <v>0</v>
      </c>
      <c r="O59" s="123" t="n">
        <f aca="false">SUM(O60:O63)</f>
        <v>0</v>
      </c>
      <c r="P59" s="115"/>
    </row>
    <row r="60" s="110" customFormat="true" ht="18" hidden="false" customHeight="true" outlineLevel="0" collapsed="false">
      <c r="A60" s="111"/>
      <c r="B60" s="112" t="str">
        <f aca="false">+'Plano de contas'!D49</f>
        <v>Vestuário / Calçados / Acessórios</v>
      </c>
      <c r="C60" s="113" t="n">
        <f aca="false">SUMIF(Jan!$D$7:$D$201,"p1",(Jan!$G$7:$G$201))</f>
        <v>0</v>
      </c>
      <c r="D60" s="113" t="n">
        <f aca="false">SUMIF(Fev!$D$7:$D$201,"p1",(Fev!$G$7:$G$201))</f>
        <v>0</v>
      </c>
      <c r="E60" s="113" t="n">
        <f aca="false">SUMIF(Mar!$D$7:$D$201,"P1",(Mar!$G$7:$G$201))</f>
        <v>0</v>
      </c>
      <c r="F60" s="113" t="n">
        <f aca="false">SUMIF(Abr!$D$7:$D$201,"P1",(Abr!G$7:$G$201))</f>
        <v>0</v>
      </c>
      <c r="G60" s="113" t="n">
        <f aca="false">SUMIF(Mai!$D$7:$D$201,"P1",(Mai!$G$7:$G$201))</f>
        <v>0</v>
      </c>
      <c r="H60" s="113" t="n">
        <f aca="false">SUMIF(Jun!$D$7:$D$201,"P1",(Jun!$G$7:$G$201))</f>
        <v>0</v>
      </c>
      <c r="I60" s="113" t="n">
        <f aca="false">SUMIF(Jul!$D$7:$D$201,"P1",(Jul!$G$7:$G$201))</f>
        <v>0</v>
      </c>
      <c r="J60" s="113" t="n">
        <f aca="false">SUMIF(Ago!$D$7:$D$201,"P1",(Ago!$G$7:$G$201))</f>
        <v>0</v>
      </c>
      <c r="K60" s="113" t="n">
        <f aca="false">SUMIF(Set!$D$7:$D$201,"P1",(Set!$G$7:$G$201))</f>
        <v>0</v>
      </c>
      <c r="L60" s="113" t="n">
        <f aca="false">SUMIF(Out!$D$7:$D$201,"P1",(Out!$G$7:$G$201))</f>
        <v>0</v>
      </c>
      <c r="M60" s="113" t="n">
        <f aca="false">SUMIF(Nov!$D$7:$D$201,"P1",(Nov!$G$7:$G$201))</f>
        <v>0</v>
      </c>
      <c r="N60" s="113" t="n">
        <f aca="false">SUMIF(Dez!$D$7:$D$201,"P1",(Dez!$G$7:$G$201))</f>
        <v>0</v>
      </c>
      <c r="O60" s="114" t="n">
        <f aca="false">SUM(C60:N60)</f>
        <v>0</v>
      </c>
      <c r="P60" s="115"/>
    </row>
    <row r="61" s="110" customFormat="true" ht="18" hidden="false" customHeight="true" outlineLevel="0" collapsed="false">
      <c r="A61" s="111"/>
      <c r="B61" s="112" t="str">
        <f aca="false">+'Plano de contas'!D50</f>
        <v>Cabeleireiro / Manicure / Higiene pessoal</v>
      </c>
      <c r="C61" s="113" t="n">
        <f aca="false">SUMIF(Jan!$D$7:$D$201,"p2",(Jan!$G$7:$G$201))</f>
        <v>0</v>
      </c>
      <c r="D61" s="113" t="n">
        <f aca="false">SUMIF(Fev!$D$7:$D$201,"p2",(Fev!$G$7:$G$201))</f>
        <v>0</v>
      </c>
      <c r="E61" s="113" t="n">
        <f aca="false">SUMIF(Mar!$D$7:$D$201,"P2",(Mar!$G$7:$G$201))</f>
        <v>0</v>
      </c>
      <c r="F61" s="113" t="n">
        <f aca="false">SUMIF(Abr!$D$7:$D$201,"P2",(Abr!G$7:$G$201))</f>
        <v>0</v>
      </c>
      <c r="G61" s="113" t="n">
        <f aca="false">SUMIF(Mai!$D$7:$D$201,"P2",(Mai!$G$7:$G$201))</f>
        <v>0</v>
      </c>
      <c r="H61" s="113" t="n">
        <f aca="false">SUMIF(Jun!$D$7:$D$201,"P2",(Jun!$G$7:$G$201))</f>
        <v>0</v>
      </c>
      <c r="I61" s="113" t="n">
        <f aca="false">SUMIF(Jul!$D$7:$D$201,"P2",(Jul!$G$7:$G$201))</f>
        <v>0</v>
      </c>
      <c r="J61" s="113" t="n">
        <f aca="false">SUMIF(Ago!$D$7:$D$201,"P2",(Ago!$G$7:$G$201))</f>
        <v>0</v>
      </c>
      <c r="K61" s="113" t="n">
        <f aca="false">SUMIF(Set!$D$7:$D$201,"P2",(Set!$G$7:$G$201))</f>
        <v>0</v>
      </c>
      <c r="L61" s="113" t="n">
        <f aca="false">SUMIF(Out!$D$7:$D$201,"P2",(Out!$G$7:$G$201))</f>
        <v>0</v>
      </c>
      <c r="M61" s="113" t="n">
        <f aca="false">SUMIF(Nov!$D$7:$D$201,"P2",(Nov!$G$7:$G$201))</f>
        <v>0</v>
      </c>
      <c r="N61" s="113" t="n">
        <f aca="false">SUMIF(Dez!$D$7:$D$201,"P2",(Dez!$G$7:$G$201))</f>
        <v>0</v>
      </c>
      <c r="O61" s="114" t="n">
        <f aca="false">SUM(C61:N61)</f>
        <v>0</v>
      </c>
      <c r="P61" s="115"/>
    </row>
    <row r="62" s="110" customFormat="true" ht="18" hidden="false" customHeight="true" outlineLevel="0" collapsed="false">
      <c r="A62" s="111"/>
      <c r="B62" s="112" t="str">
        <f aca="false">+'Plano de contas'!D51</f>
        <v>Presentes </v>
      </c>
      <c r="C62" s="113" t="n">
        <f aca="false">SUMIF(Jan!$D$7:$D$201,"p3",(Jan!$G$7:$G$201))</f>
        <v>0</v>
      </c>
      <c r="D62" s="113" t="n">
        <f aca="false">SUMIF(Fev!$D$7:$D$201,"p3",(Fev!$G$7:$G$201))</f>
        <v>0</v>
      </c>
      <c r="E62" s="113" t="n">
        <f aca="false">SUMIF(Mar!$D$7:$D$201,"P3",(Mar!$G$7:$G$201))</f>
        <v>0</v>
      </c>
      <c r="F62" s="113" t="n">
        <f aca="false">SUMIF(Abr!$D$7:$D$201,"P3",(Abr!G$7:$G$201))</f>
        <v>0</v>
      </c>
      <c r="G62" s="113" t="n">
        <f aca="false">SUMIF(Mai!$D$7:$D$201,"P3",(Mai!$G$7:$G$201))</f>
        <v>0</v>
      </c>
      <c r="H62" s="113" t="n">
        <f aca="false">SUMIF(Jun!$D$7:$D$201,"P3",(Jun!$G$7:$G$201))</f>
        <v>0</v>
      </c>
      <c r="I62" s="113" t="n">
        <f aca="false">SUMIF(Jul!$D$7:$D$201,"P3",(Jul!$G$7:$G$201))</f>
        <v>0</v>
      </c>
      <c r="J62" s="113" t="n">
        <f aca="false">SUMIF(Ago!$D$7:$D$201,"P3",(Ago!$G$7:$G$201))</f>
        <v>0</v>
      </c>
      <c r="K62" s="113" t="n">
        <f aca="false">SUMIF(Set!$D$7:$D$201,"P3",(Set!$G$7:$G$201))</f>
        <v>0</v>
      </c>
      <c r="L62" s="113" t="n">
        <f aca="false">SUMIF(Out!$D$7:$D$201,"P3",(Out!$G$7:$G$201))</f>
        <v>0</v>
      </c>
      <c r="M62" s="113" t="n">
        <f aca="false">SUMIF(Nov!$D$7:$D$201,"P3",(Nov!$G$7:$G$201))</f>
        <v>0</v>
      </c>
      <c r="N62" s="113" t="n">
        <f aca="false">SUMIF(Dez!$D$7:$D$201,"P3",(Dez!$G$7:$G$201))</f>
        <v>0</v>
      </c>
      <c r="O62" s="114" t="n">
        <f aca="false">SUM(C62:N62)</f>
        <v>0</v>
      </c>
      <c r="P62" s="115"/>
    </row>
    <row r="63" s="110" customFormat="true" ht="18" hidden="false" customHeight="true" outlineLevel="0" collapsed="false">
      <c r="A63" s="111"/>
      <c r="B63" s="112" t="str">
        <f aca="false">+'Plano de contas'!D52</f>
        <v>Outros  </v>
      </c>
      <c r="C63" s="113" t="n">
        <f aca="false">SUMIF(Jan!$D$7:$D$201,"p4",(Jan!$G$7:$G$201))</f>
        <v>0</v>
      </c>
      <c r="D63" s="113" t="n">
        <f aca="false">SUMIF(Fev!$D$7:$D$201,"p4",(Fev!$G$7:$G$201))</f>
        <v>0</v>
      </c>
      <c r="E63" s="113" t="n">
        <f aca="false">SUMIF(Mar!$D$7:$D$201,"P4",(Mar!$G$7:$G$201))</f>
        <v>0</v>
      </c>
      <c r="F63" s="113" t="n">
        <f aca="false">SUMIF(Abr!$D$7:$D$201,"P4",(Abr!G$7:$G$201))</f>
        <v>0</v>
      </c>
      <c r="G63" s="113" t="n">
        <f aca="false">SUMIF(Mai!$D$7:$D$201,"P4",(Mai!$G$7:$G$201))</f>
        <v>0</v>
      </c>
      <c r="H63" s="113" t="n">
        <f aca="false">SUMIF(Jun!$D$7:$D$201,"P4",(Jun!$G$7:$G$201))</f>
        <v>0</v>
      </c>
      <c r="I63" s="113" t="n">
        <f aca="false">SUMIF(Jul!$D$7:$D$201,"P4",(Jul!$G$7:$G$201))</f>
        <v>0</v>
      </c>
      <c r="J63" s="113" t="n">
        <f aca="false">SUMIF(Ago!$D$7:$D$201,"P4",(Ago!$G$7:$G$201))</f>
        <v>0</v>
      </c>
      <c r="K63" s="113" t="n">
        <f aca="false">SUMIF(Set!$D$7:$D$201,"P4",(Set!$G$7:$G$201))</f>
        <v>0</v>
      </c>
      <c r="L63" s="113" t="n">
        <f aca="false">SUMIF(Out!$D$7:$D$201,"P4",(Out!$G$7:$G$201))</f>
        <v>0</v>
      </c>
      <c r="M63" s="113" t="n">
        <f aca="false">SUMIF(Nov!$D$7:$D$201,"P4",(Nov!$G$7:$G$201))</f>
        <v>0</v>
      </c>
      <c r="N63" s="113" t="n">
        <f aca="false">SUMIF(Dez!$D$7:$D$201,"P4",(Dez!$G$7:$G$201))</f>
        <v>0</v>
      </c>
      <c r="O63" s="114" t="n">
        <f aca="false">SUM(C63:N63)</f>
        <v>0</v>
      </c>
      <c r="P63" s="115"/>
    </row>
    <row r="64" s="110" customFormat="true" ht="24" hidden="false" customHeight="true" outlineLevel="0" collapsed="false">
      <c r="A64" s="115"/>
      <c r="B64" s="121" t="str">
        <f aca="false">+'Plano de contas'!C53</f>
        <v>Lazer</v>
      </c>
      <c r="C64" s="122" t="n">
        <f aca="false">SUM(C65:C69)</f>
        <v>0</v>
      </c>
      <c r="D64" s="122" t="n">
        <f aca="false">SUM(D65:D69)</f>
        <v>0</v>
      </c>
      <c r="E64" s="122" t="n">
        <f aca="false">SUM(E65:E69)</f>
        <v>0</v>
      </c>
      <c r="F64" s="122" t="n">
        <f aca="false">SUM(F65:F69)</f>
        <v>0</v>
      </c>
      <c r="G64" s="122" t="n">
        <f aca="false">SUM(G65:G69)</f>
        <v>0</v>
      </c>
      <c r="H64" s="122" t="n">
        <f aca="false">SUM(H65:H69)</f>
        <v>0</v>
      </c>
      <c r="I64" s="122" t="n">
        <f aca="false">SUM(I65:I69)</f>
        <v>0</v>
      </c>
      <c r="J64" s="122" t="n">
        <f aca="false">SUM(J65:J69)</f>
        <v>0</v>
      </c>
      <c r="K64" s="122" t="n">
        <f aca="false">SUM(K65:K69)</f>
        <v>0</v>
      </c>
      <c r="L64" s="122" t="n">
        <f aca="false">SUM(L65:L69)</f>
        <v>0</v>
      </c>
      <c r="M64" s="122" t="n">
        <f aca="false">SUM(M65:M69)</f>
        <v>0</v>
      </c>
      <c r="N64" s="122" t="n">
        <f aca="false">SUM(N65:N69)</f>
        <v>0</v>
      </c>
      <c r="O64" s="123" t="n">
        <f aca="false">SUM(O65:O69)</f>
        <v>0</v>
      </c>
      <c r="P64" s="115"/>
    </row>
    <row r="65" s="110" customFormat="true" ht="24" hidden="false" customHeight="true" outlineLevel="0" collapsed="false">
      <c r="A65" s="111"/>
      <c r="B65" s="112" t="str">
        <f aca="false">+'Plano de contas'!D53</f>
        <v>Cinema / Teatro / Shows</v>
      </c>
      <c r="C65" s="113" t="n">
        <f aca="false">SUMIF(Jan!$D$7:$D$201,"l1",(Jan!$G$7:$G$201))</f>
        <v>0</v>
      </c>
      <c r="D65" s="113" t="n">
        <f aca="false">SUMIF(Fev!$D$7:$D$201,"l1",(Fev!$G$7:$G$201))</f>
        <v>0</v>
      </c>
      <c r="E65" s="113" t="n">
        <f aca="false">SUMIF(Mar!$D$7:$D$201,"L1",(Mar!$G$7:$G$201))</f>
        <v>0</v>
      </c>
      <c r="F65" s="113" t="n">
        <f aca="false">SUMIF(Abr!$D$7:$D$201,"L1",(Abr!G$7:$G$201))</f>
        <v>0</v>
      </c>
      <c r="G65" s="113" t="n">
        <f aca="false">SUMIF(Mai!$D$7:$D$201,"L1",(Mai!$G$7:$G$201))</f>
        <v>0</v>
      </c>
      <c r="H65" s="113" t="n">
        <f aca="false">SUMIF(Jun!$D$7:$D$201,"L1",(Jun!$G$7:$G$201))</f>
        <v>0</v>
      </c>
      <c r="I65" s="113" t="n">
        <f aca="false">SUMIF(Jul!$D$7:$D$201,"L1",(Jul!$G$7:$G$201))</f>
        <v>0</v>
      </c>
      <c r="J65" s="113" t="n">
        <f aca="false">SUMIF(Ago!$D$7:$D$201,"L1",(Ago!$G$7:$G$201))</f>
        <v>0</v>
      </c>
      <c r="K65" s="113" t="n">
        <f aca="false">SUMIF(Set!$D$7:$D$201,"L1",(Set!$G$7:$G$201))</f>
        <v>0</v>
      </c>
      <c r="L65" s="113" t="n">
        <f aca="false">SUMIF(Out!$D$7:$D$201,"L1",(Out!$G$7:$G$201))</f>
        <v>0</v>
      </c>
      <c r="M65" s="113" t="n">
        <f aca="false">SUMIF(Nov!$D$7:$D$201,"L1",(Nov!$G$7:$G$201))</f>
        <v>0</v>
      </c>
      <c r="N65" s="113" t="n">
        <f aca="false">SUMIF(Dez!$D$7:$D$201,"L1",(Dez!$G$7:$G$201))</f>
        <v>0</v>
      </c>
      <c r="O65" s="114" t="n">
        <f aca="false">SUM(C65:N65)</f>
        <v>0</v>
      </c>
      <c r="P65" s="115"/>
    </row>
    <row r="66" s="110" customFormat="true" ht="24" hidden="false" customHeight="true" outlineLevel="0" collapsed="false">
      <c r="A66" s="111"/>
      <c r="B66" s="112" t="str">
        <f aca="false">+'Plano de contas'!D54</f>
        <v>Livros / Revistas / Cd´s </v>
      </c>
      <c r="C66" s="113" t="n">
        <f aca="false">SUMIF(Jan!$D$7:$D$201,"l2",(Jan!$G$7:$G$201))</f>
        <v>0</v>
      </c>
      <c r="D66" s="113" t="n">
        <f aca="false">SUMIF(Fev!$D$7:$D$201,"l2",(Fev!$G$7:$G$201))</f>
        <v>0</v>
      </c>
      <c r="E66" s="113" t="n">
        <f aca="false">SUMIF(Mar!$D$7:$D$201,"L2",(Mar!$G$7:$G$201))</f>
        <v>0</v>
      </c>
      <c r="F66" s="113" t="n">
        <f aca="false">SUMIF(Abr!$D$7:$D$201,"L2",(Abr!G$7:$G$201))</f>
        <v>0</v>
      </c>
      <c r="G66" s="113" t="n">
        <f aca="false">SUMIF(Mai!$D$7:$D$201,"L2",(Mai!$G$7:$G$201))</f>
        <v>0</v>
      </c>
      <c r="H66" s="113" t="n">
        <f aca="false">SUMIF(Jun!$D$7:$D$201,"L2",(Jun!$G$7:$G$201))</f>
        <v>0</v>
      </c>
      <c r="I66" s="113" t="n">
        <f aca="false">SUMIF(Jul!$D$7:$D$201,"L2",(Jul!$G$7:$G$201))</f>
        <v>0</v>
      </c>
      <c r="J66" s="113" t="n">
        <f aca="false">SUMIF(Ago!$D$7:$D$201,"L2",(Ago!$G$7:$G$201))</f>
        <v>0</v>
      </c>
      <c r="K66" s="113" t="n">
        <f aca="false">SUMIF(Set!$D$7:$D$201,"L2",(Set!$G$7:$G$201))</f>
        <v>0</v>
      </c>
      <c r="L66" s="113" t="n">
        <f aca="false">SUMIF(Out!$D$7:$D$201,"L2",(Out!$G$7:$G$201))</f>
        <v>0</v>
      </c>
      <c r="M66" s="113" t="n">
        <f aca="false">SUMIF(Nov!$D$7:$D$201,"L2",(Nov!$G$7:$G$201))</f>
        <v>0</v>
      </c>
      <c r="N66" s="113" t="n">
        <f aca="false">SUMIF(Dez!$D$7:$D$201,"L2",(Dez!$G$7:$G$201))</f>
        <v>0</v>
      </c>
      <c r="O66" s="114" t="n">
        <f aca="false">SUM(C66:N66)</f>
        <v>0</v>
      </c>
      <c r="P66" s="115"/>
    </row>
    <row r="67" s="110" customFormat="true" ht="24" hidden="false" customHeight="true" outlineLevel="0" collapsed="false">
      <c r="A67" s="111"/>
      <c r="B67" s="112" t="str">
        <f aca="false">+'Plano de contas'!D55</f>
        <v>Clube / Parques / Casa Noturna</v>
      </c>
      <c r="C67" s="113" t="n">
        <f aca="false">SUMIF(Jan!$D$7:$D$201,"l3",(Jan!$G$7:$G$201))</f>
        <v>0</v>
      </c>
      <c r="D67" s="113" t="n">
        <f aca="false">SUMIF(Fev!$D$7:$D$201,"l3",(Fev!$G$7:$G$201))</f>
        <v>0</v>
      </c>
      <c r="E67" s="113" t="n">
        <f aca="false">SUMIF(Mar!$D$7:$D$201,"L3",(Mar!$G$7:$G$201))</f>
        <v>0</v>
      </c>
      <c r="F67" s="113" t="n">
        <f aca="false">SUMIF(Abr!$D$7:$D$201,"L3",(Abr!G$7:$G$201))</f>
        <v>0</v>
      </c>
      <c r="G67" s="113" t="n">
        <f aca="false">SUMIF(Mai!$D$7:$D$201,"L3",(Mai!$G$7:$G$201))</f>
        <v>0</v>
      </c>
      <c r="H67" s="113" t="n">
        <f aca="false">SUMIF(Jun!$D$7:$D$201,"L3",(Jun!$G$7:$G$201))</f>
        <v>0</v>
      </c>
      <c r="I67" s="113" t="n">
        <f aca="false">SUMIF(Jul!$D$7:$D$201,"L3",(Jul!$G$7:$G$201))</f>
        <v>0</v>
      </c>
      <c r="J67" s="113" t="n">
        <f aca="false">SUMIF(Ago!$D$7:$D$201,"L3",(Ago!$G$7:$G$201))</f>
        <v>0</v>
      </c>
      <c r="K67" s="113" t="n">
        <f aca="false">SUMIF(Set!$D$7:$D$201,"L3",(Set!$G$7:$G$201))</f>
        <v>0</v>
      </c>
      <c r="L67" s="113" t="n">
        <f aca="false">SUMIF(Out!$D$7:$D$201,"L3",(Out!$G$7:$G$201))</f>
        <v>0</v>
      </c>
      <c r="M67" s="113" t="n">
        <f aca="false">SUMIF(Nov!$D$7:$D$201,"L3",(Nov!$G$7:$G$201))</f>
        <v>0</v>
      </c>
      <c r="N67" s="113" t="n">
        <f aca="false">SUMIF(Dez!$D$7:$D$201,"L3",(Dez!$G$7:$G$201))</f>
        <v>0</v>
      </c>
      <c r="O67" s="114" t="n">
        <f aca="false">SUM(C67:N67)</f>
        <v>0</v>
      </c>
      <c r="P67" s="115"/>
    </row>
    <row r="68" s="110" customFormat="true" ht="24" hidden="false" customHeight="true" outlineLevel="0" collapsed="false">
      <c r="A68" s="111"/>
      <c r="B68" s="112" t="str">
        <f aca="false">+'Plano de contas'!D56</f>
        <v>Viagens </v>
      </c>
      <c r="C68" s="113" t="n">
        <f aca="false">SUMIF(Jan!$D$7:$D$201,"l4",(Jan!$G$7:$G$201))</f>
        <v>0</v>
      </c>
      <c r="D68" s="113" t="n">
        <f aca="false">SUMIF(Fev!$D$7:$D$201,"l4",(Fev!$G$7:$G$201))</f>
        <v>0</v>
      </c>
      <c r="E68" s="113" t="n">
        <f aca="false">SUMIF(Mar!$D$7:$D$201,"L4",(Mar!$G$7:$G$201))</f>
        <v>0</v>
      </c>
      <c r="F68" s="113" t="n">
        <f aca="false">SUMIF(Abr!$D$7:$D$201,"L4",(Abr!G$7:$G$201))</f>
        <v>0</v>
      </c>
      <c r="G68" s="113" t="n">
        <f aca="false">SUMIF(Mai!$D$7:$D$201,"L4",(Mai!$G$7:$G$201))</f>
        <v>0</v>
      </c>
      <c r="H68" s="113" t="n">
        <f aca="false">SUMIF(Jun!$D$7:$D$201,"L4",(Jun!$G$7:$G$201))</f>
        <v>0</v>
      </c>
      <c r="I68" s="113" t="n">
        <f aca="false">SUMIF(Jul!$D$7:$D$201,"L4",(Jul!$G$7:$G$201))</f>
        <v>0</v>
      </c>
      <c r="J68" s="113" t="n">
        <f aca="false">SUMIF(Ago!$D$7:$D$201,"L4",(Ago!$G$7:$G$201))</f>
        <v>0</v>
      </c>
      <c r="K68" s="113" t="n">
        <f aca="false">SUMIF(Set!$D$7:$D$201,"L4",(Set!$G$7:$G$201))</f>
        <v>0</v>
      </c>
      <c r="L68" s="113" t="n">
        <f aca="false">SUMIF(Out!$D$7:$D$201,"L4",(Out!$G$7:$G$201))</f>
        <v>0</v>
      </c>
      <c r="M68" s="113" t="n">
        <f aca="false">SUMIF(Nov!$D$7:$D$201,"L4",(Nov!$G$7:$G$201))</f>
        <v>0</v>
      </c>
      <c r="N68" s="113" t="n">
        <f aca="false">SUMIF(Dez!$D$7:$D$201,"L4",(Dez!$G$7:$G$201))</f>
        <v>0</v>
      </c>
      <c r="O68" s="114" t="n">
        <f aca="false">SUM(C68:N68)</f>
        <v>0</v>
      </c>
      <c r="P68" s="115"/>
    </row>
    <row r="69" s="110" customFormat="true" ht="24" hidden="false" customHeight="true" outlineLevel="0" collapsed="false">
      <c r="A69" s="111"/>
      <c r="B69" s="112" t="str">
        <f aca="false">+'Plano de contas'!D57</f>
        <v>Restaurantes / Bares / Festas</v>
      </c>
      <c r="C69" s="113" t="n">
        <f aca="false">SUMIF(Jan!$D$7:$D$201,"l5",(Jan!$G$7:$G$201))</f>
        <v>0</v>
      </c>
      <c r="D69" s="113" t="n">
        <f aca="false">SUMIF(Fev!$D$7:$D$201,"l5",(Fev!$G$7:$G$201))</f>
        <v>0</v>
      </c>
      <c r="E69" s="113" t="n">
        <f aca="false">SUMIF(Mar!$D$7:$D$201,"L5",(Mar!$G$7:$G$201))</f>
        <v>0</v>
      </c>
      <c r="F69" s="113" t="n">
        <f aca="false">SUMIF(Abr!$D$7:$D$201,"L5",(Abr!G$7:$G$201))</f>
        <v>0</v>
      </c>
      <c r="G69" s="113" t="n">
        <f aca="false">SUMIF(Mai!$D$7:$D$201,"L5",(Mai!$G$7:$G$201))</f>
        <v>0</v>
      </c>
      <c r="H69" s="113" t="n">
        <f aca="false">SUMIF(Jun!$D$7:$D$201,"L5",(Jun!$G$7:$G$201))</f>
        <v>0</v>
      </c>
      <c r="I69" s="113" t="n">
        <f aca="false">SUMIF(Jul!$D$7:$D$201,"L5",(Jul!$G$7:$G$201))</f>
        <v>0</v>
      </c>
      <c r="J69" s="113" t="n">
        <f aca="false">SUMIF(Ago!$D$7:$D$201,"L5",(Ago!$G$7:$G$201))</f>
        <v>0</v>
      </c>
      <c r="K69" s="113" t="n">
        <f aca="false">SUMIF(Set!$D$7:$D$201,"L5",(Set!$G$7:$G$201))</f>
        <v>0</v>
      </c>
      <c r="L69" s="113" t="n">
        <f aca="false">SUMIF(Out!$D$7:$D$201,"L5",(Out!$G$7:$G$201))</f>
        <v>0</v>
      </c>
      <c r="M69" s="113" t="n">
        <f aca="false">SUMIF(Nov!$D$7:$D$201,"L5",(Nov!$G$7:$G$201))</f>
        <v>0</v>
      </c>
      <c r="N69" s="113" t="n">
        <f aca="false">SUMIF(Dez!$D$7:$D$201,"L5",(Dez!$G$7:$G$201))</f>
        <v>0</v>
      </c>
      <c r="O69" s="114" t="n">
        <f aca="false">SUM(C69:N69)</f>
        <v>0</v>
      </c>
      <c r="P69" s="115"/>
    </row>
    <row r="70" s="110" customFormat="true" ht="24" hidden="false" customHeight="true" outlineLevel="0" collapsed="false">
      <c r="A70" s="115"/>
      <c r="B70" s="121" t="str">
        <f aca="false">+'Plano de contas'!C58</f>
        <v>Serviços Financeiros</v>
      </c>
      <c r="C70" s="122" t="n">
        <f aca="false">SUM(C71:C77)</f>
        <v>0</v>
      </c>
      <c r="D70" s="122" t="n">
        <f aca="false">SUM(D71:D77)</f>
        <v>0</v>
      </c>
      <c r="E70" s="122" t="n">
        <f aca="false">SUM(E71:E77)</f>
        <v>0</v>
      </c>
      <c r="F70" s="122" t="n">
        <f aca="false">SUM(F71:F77)</f>
        <v>0</v>
      </c>
      <c r="G70" s="122" t="n">
        <f aca="false">SUM(G71:G77)</f>
        <v>0</v>
      </c>
      <c r="H70" s="122" t="n">
        <f aca="false">SUM(H71:H77)</f>
        <v>0</v>
      </c>
      <c r="I70" s="122" t="n">
        <f aca="false">SUM(I71:I77)</f>
        <v>0</v>
      </c>
      <c r="J70" s="122" t="n">
        <f aca="false">SUM(J71:J77)</f>
        <v>0</v>
      </c>
      <c r="K70" s="122" t="n">
        <f aca="false">SUM(K71:K77)</f>
        <v>0</v>
      </c>
      <c r="L70" s="122" t="n">
        <f aca="false">SUM(L71:L77)</f>
        <v>0</v>
      </c>
      <c r="M70" s="122" t="n">
        <f aca="false">SUM(M71:M77)</f>
        <v>0</v>
      </c>
      <c r="N70" s="122" t="n">
        <f aca="false">SUM(N71:N77)</f>
        <v>0</v>
      </c>
      <c r="O70" s="123" t="n">
        <f aca="false">SUM(O71:O77)</f>
        <v>0</v>
      </c>
      <c r="P70" s="115"/>
    </row>
    <row r="71" s="110" customFormat="true" ht="18" hidden="false" customHeight="true" outlineLevel="0" collapsed="false">
      <c r="A71" s="111"/>
      <c r="B71" s="112" t="str">
        <f aca="false">+'Plano de contas'!D58</f>
        <v>Empréstimos</v>
      </c>
      <c r="C71" s="113" t="n">
        <f aca="false">SUMIF(Jan!$D$7:$D$201,"f1",(Jan!$G$7:$G$201))</f>
        <v>0</v>
      </c>
      <c r="D71" s="113" t="n">
        <f aca="false">SUMIF(Fev!$D$7:$D$201,"f1",(Fev!$G$7:$G$201))</f>
        <v>0</v>
      </c>
      <c r="E71" s="113" t="n">
        <f aca="false">SUMIF(Mar!$D$7:$D$201,"F1",(Mar!$G$7:$G$201))</f>
        <v>0</v>
      </c>
      <c r="F71" s="113" t="n">
        <f aca="false">SUMIF(Abr!$D$7:$D$201,"F1",(Abr!G$7:$G$201))</f>
        <v>0</v>
      </c>
      <c r="G71" s="113" t="n">
        <f aca="false">SUMIF(Mai!$D$7:$D$201,"F1",(Mai!$G$7:$G$201))</f>
        <v>0</v>
      </c>
      <c r="H71" s="113" t="n">
        <f aca="false">SUMIF(Jun!$D$7:$D$201,"F1",(Jun!$G$7:$G$201))</f>
        <v>0</v>
      </c>
      <c r="I71" s="113" t="n">
        <f aca="false">SUMIF(Jul!$D$7:$D$201,"F1",(Jul!$G$7:$G$201))</f>
        <v>0</v>
      </c>
      <c r="J71" s="113" t="n">
        <f aca="false">SUMIF(Ago!$D$7:$D$201,"F1",(Ago!$G$7:$G$201))</f>
        <v>0</v>
      </c>
      <c r="K71" s="113" t="n">
        <f aca="false">SUMIF(Set!$D$7:$D$201,"F1",(Set!$G$7:$G$201))</f>
        <v>0</v>
      </c>
      <c r="L71" s="113" t="n">
        <f aca="false">SUMIF(Out!$D$7:$D$201,"F1",(Out!$G$7:$G$201))</f>
        <v>0</v>
      </c>
      <c r="M71" s="113" t="n">
        <f aca="false">SUMIF(Nov!$D$7:$D$201,"F1",(Nov!$G$7:$G$201))</f>
        <v>0</v>
      </c>
      <c r="N71" s="113" t="n">
        <f aca="false">SUMIF(Dez!$D$7:$D$201,"F1",(Dez!$G$7:$G$201))</f>
        <v>0</v>
      </c>
      <c r="O71" s="126" t="n">
        <f aca="false">SUM(C71:N71)</f>
        <v>0</v>
      </c>
      <c r="P71" s="115"/>
    </row>
    <row r="72" s="110" customFormat="true" ht="18" hidden="false" customHeight="true" outlineLevel="0" collapsed="false">
      <c r="A72" s="111"/>
      <c r="B72" s="112" t="str">
        <f aca="false">+'Plano de contas'!D59</f>
        <v>Seguros (vida/residencial)</v>
      </c>
      <c r="C72" s="113" t="n">
        <f aca="false">SUMIF(Jan!$D$7:$D$201,"f2",(Jan!$G$7:$G$201))</f>
        <v>0</v>
      </c>
      <c r="D72" s="113" t="n">
        <f aca="false">SUMIF(Fev!$D$7:$D$201,"f2",(Fev!$G$7:$G$201))</f>
        <v>0</v>
      </c>
      <c r="E72" s="113" t="n">
        <f aca="false">SUMIF(Mar!$D$7:$D$201,"F2",(Mar!$G$7:$G$201))</f>
        <v>0</v>
      </c>
      <c r="F72" s="113" t="n">
        <f aca="false">SUMIF(Abr!$D$7:$D$201,"F2",(Abr!G$7:$G$201))</f>
        <v>0</v>
      </c>
      <c r="G72" s="113" t="n">
        <f aca="false">SUMIF(Mai!$D$7:$D$201,"F2",(Mai!$G$7:$G$201))</f>
        <v>0</v>
      </c>
      <c r="H72" s="113" t="n">
        <f aca="false">SUMIF(Jun!$D$7:$D$201,"F2",(Jun!$G$7:$G$201))</f>
        <v>0</v>
      </c>
      <c r="I72" s="113" t="n">
        <f aca="false">SUMIF(Jul!$D$7:$D$201,"F2",(Jul!$G$7:$G$201))</f>
        <v>0</v>
      </c>
      <c r="J72" s="113" t="n">
        <f aca="false">SUMIF(Ago!$D$7:$D$201,"F2",(Ago!$G$7:$G$201))</f>
        <v>0</v>
      </c>
      <c r="K72" s="113" t="n">
        <f aca="false">SUMIF(Set!$D$7:$D$201,"F2",(Set!$G$7:$G$201))</f>
        <v>0</v>
      </c>
      <c r="L72" s="113" t="n">
        <f aca="false">SUMIF(Out!$D$7:$D$201,"F2",(Out!$G$7:$G$201))</f>
        <v>0</v>
      </c>
      <c r="M72" s="113" t="n">
        <f aca="false">SUMIF(Nov!$D$7:$D$201,"F2",(Nov!$G$7:$G$201))</f>
        <v>0</v>
      </c>
      <c r="N72" s="113" t="n">
        <f aca="false">SUMIF(Dez!$D$7:$D$201,"F2",(Dez!$G$7:$G$201))</f>
        <v>0</v>
      </c>
      <c r="O72" s="126" t="n">
        <f aca="false">SUM(C72:N72)</f>
        <v>0</v>
      </c>
      <c r="P72" s="115"/>
    </row>
    <row r="73" s="110" customFormat="true" ht="18" hidden="false" customHeight="true" outlineLevel="0" collapsed="false">
      <c r="A73" s="111"/>
      <c r="B73" s="112" t="str">
        <f aca="false">+'Plano de contas'!D60</f>
        <v>Investimentos(Reservas / Poupança/ Outros)</v>
      </c>
      <c r="C73" s="113" t="n">
        <f aca="false">SUMIF(Jan!$D$7:$D$201,"f3",(Jan!$G$7:$G$201))</f>
        <v>0</v>
      </c>
      <c r="D73" s="113" t="n">
        <f aca="false">SUMIF(Fev!$D$7:$D$201,"f3",(Fev!$G$7:$G$201))</f>
        <v>0</v>
      </c>
      <c r="E73" s="113" t="n">
        <f aca="false">SUMIF(Mar!$D$7:$D$201,"F3",(Mar!$G$7:$G$201))</f>
        <v>0</v>
      </c>
      <c r="F73" s="113" t="n">
        <f aca="false">SUMIF(Abr!$D$7:$D$201,"F3",(Abr!G$7:$G$201))</f>
        <v>0</v>
      </c>
      <c r="G73" s="113" t="n">
        <f aca="false">SUMIF(Mai!$D$7:$D$201,"F3",(Mai!$G$7:$G$201))</f>
        <v>0</v>
      </c>
      <c r="H73" s="113" t="n">
        <f aca="false">SUMIF(Jun!$D$7:$D$201,"F3",(Jun!$G$7:$G$201))</f>
        <v>0</v>
      </c>
      <c r="I73" s="113" t="n">
        <f aca="false">SUMIF(Jul!$D$7:$D$201,"F3",(Jul!$G$7:$G$201))</f>
        <v>0</v>
      </c>
      <c r="J73" s="113" t="n">
        <f aca="false">SUMIF(Ago!$D$7:$D$201,"F3",(Ago!$G$7:$G$201))</f>
        <v>0</v>
      </c>
      <c r="K73" s="113" t="n">
        <f aca="false">SUMIF(Set!$D$7:$D$201,"F3",(Set!$G$7:$G$201))</f>
        <v>0</v>
      </c>
      <c r="L73" s="113" t="n">
        <f aca="false">SUMIF(Out!$D$7:$D$201,"F3",(Out!$G$7:$G$201))</f>
        <v>0</v>
      </c>
      <c r="M73" s="113" t="n">
        <f aca="false">SUMIF(Nov!$D$7:$D$201,"F3",(Nov!$G$7:$G$201))</f>
        <v>0</v>
      </c>
      <c r="N73" s="113" t="n">
        <f aca="false">SUMIF(Dez!$D$7:$D$201,"F3",(Dez!$G$7:$G$201))</f>
        <v>0</v>
      </c>
      <c r="O73" s="126" t="n">
        <f aca="false">SUM(C73:N73)</f>
        <v>0</v>
      </c>
      <c r="P73" s="115"/>
    </row>
    <row r="74" s="110" customFormat="true" ht="18" hidden="false" customHeight="true" outlineLevel="0" collapsed="false">
      <c r="A74" s="111"/>
      <c r="B74" s="112" t="str">
        <f aca="false">+'Plano de contas'!D61</f>
        <v>Juros Cheque Especial</v>
      </c>
      <c r="C74" s="113" t="n">
        <f aca="false">SUMIF(Jan!$D$7:$D$201,"f4",(Jan!$G$7:$G$201))</f>
        <v>0</v>
      </c>
      <c r="D74" s="113" t="n">
        <f aca="false">SUMIF(Fev!$D$7:$D$201,"f4",(Fev!$G$7:$G$201))</f>
        <v>0</v>
      </c>
      <c r="E74" s="113" t="n">
        <f aca="false">SUMIF(Mar!$D$7:$D$201,"F4",(Mar!$G$7:$G$201))</f>
        <v>0</v>
      </c>
      <c r="F74" s="113" t="n">
        <f aca="false">SUMIF(Abr!$D$7:$D$201,"F4",(Abr!G$7:$G$201))</f>
        <v>0</v>
      </c>
      <c r="G74" s="113" t="n">
        <f aca="false">SUMIF(Mai!$D$7:$D$201,"F4",(Mai!$G$7:$G$201))</f>
        <v>0</v>
      </c>
      <c r="H74" s="113" t="n">
        <f aca="false">SUMIF(Jun!$D$7:$D$201,"F4",(Jun!$G$7:$G$201))</f>
        <v>0</v>
      </c>
      <c r="I74" s="113" t="n">
        <f aca="false">SUMIF(Jul!$D$7:$D$201,"F4",(Jul!$G$7:$G$201))</f>
        <v>0</v>
      </c>
      <c r="J74" s="113" t="n">
        <f aca="false">SUMIF(Ago!$D$7:$D$201,"F4",(Ago!$G$7:$G$201))</f>
        <v>0</v>
      </c>
      <c r="K74" s="113" t="n">
        <f aca="false">SUMIF(Set!$D$7:$D$201,"F4",(Set!$G$7:$G$201))</f>
        <v>0</v>
      </c>
      <c r="L74" s="113" t="n">
        <f aca="false">SUMIF(Out!$D$7:$D$201,"F4",(Out!$G$7:$G$201))</f>
        <v>0</v>
      </c>
      <c r="M74" s="113" t="n">
        <f aca="false">SUMIF(Nov!$D$7:$D$201,"F4",(Nov!$G$7:$G$201))</f>
        <v>0</v>
      </c>
      <c r="N74" s="113" t="n">
        <f aca="false">SUMIF(Dez!$D$7:$D$201,"F4",(Dez!$G$7:$G$201))</f>
        <v>0</v>
      </c>
      <c r="O74" s="126" t="n">
        <f aca="false">SUM(C74:N74)</f>
        <v>0</v>
      </c>
      <c r="P74" s="115"/>
    </row>
    <row r="75" s="110" customFormat="true" ht="18" hidden="false" customHeight="true" outlineLevel="0" collapsed="false">
      <c r="A75" s="111"/>
      <c r="B75" s="112" t="str">
        <f aca="false">+'Plano de contas'!D62</f>
        <v>Tarifas bancárias</v>
      </c>
      <c r="C75" s="113" t="n">
        <f aca="false">SUMIF(Jan!$D$7:$D$201,"f5",(Jan!$G$7:$G$201))</f>
        <v>0</v>
      </c>
      <c r="D75" s="113" t="n">
        <f aca="false">SUMIF(Fev!$D$7:$D$201,"f5",(Fev!$G$7:$G$201))</f>
        <v>0</v>
      </c>
      <c r="E75" s="113" t="n">
        <f aca="false">SUMIF(Mar!$D$7:$D$201,"F5",(Mar!$G$7:$G$201))</f>
        <v>0</v>
      </c>
      <c r="F75" s="113" t="n">
        <f aca="false">SUMIF(Abr!$D$7:$D$201,"F5",(Abr!G$7:$G$201))</f>
        <v>0</v>
      </c>
      <c r="G75" s="113" t="n">
        <f aca="false">SUMIF(Mai!$D$7:$D$201,"F5",(Mai!$G$7:$G$201))</f>
        <v>0</v>
      </c>
      <c r="H75" s="113" t="n">
        <f aca="false">SUMIF(Jun!$D$7:$D$201,"F5",(Jun!$G$7:$G$201))</f>
        <v>0</v>
      </c>
      <c r="I75" s="113" t="n">
        <f aca="false">SUMIF(Jul!$D$7:$D$201,"F5",(Jul!$G$7:$G$201))</f>
        <v>0</v>
      </c>
      <c r="J75" s="113" t="n">
        <f aca="false">SUMIF(Ago!$D$7:$D$201,"F5",(Ago!$G$7:$G$201))</f>
        <v>0</v>
      </c>
      <c r="K75" s="113" t="n">
        <f aca="false">SUMIF(Set!$D$7:$D$201,"F5",(Set!$G$7:$G$201))</f>
        <v>0</v>
      </c>
      <c r="L75" s="113" t="n">
        <f aca="false">SUMIF(Out!$D$7:$D$201,"F5",(Out!$G$7:$G$201))</f>
        <v>0</v>
      </c>
      <c r="M75" s="113" t="n">
        <f aca="false">SUMIF(Nov!$D$7:$D$201,"F5",(Nov!$G$7:$G$201))</f>
        <v>0</v>
      </c>
      <c r="N75" s="113" t="n">
        <f aca="false">SUMIF(Dez!$D$7:$D$201,"F5",(Dez!$G$7:$G$201))</f>
        <v>0</v>
      </c>
      <c r="O75" s="126" t="n">
        <f aca="false">SUM(C75:N75)</f>
        <v>0</v>
      </c>
      <c r="P75" s="115"/>
    </row>
    <row r="76" s="110" customFormat="true" ht="18" hidden="false" customHeight="true" outlineLevel="0" collapsed="false">
      <c r="A76" s="111"/>
      <c r="B76" s="112" t="str">
        <f aca="false">+'Plano de contas'!D63</f>
        <v>Financiamento de veículo</v>
      </c>
      <c r="C76" s="113" t="n">
        <f aca="false">SUMIF(Jan!$D$7:$D$201,"f6",(Jan!$G$7:$G$201))</f>
        <v>0</v>
      </c>
      <c r="D76" s="113" t="n">
        <f aca="false">SUMIF(Fev!$D$7:$D$201,"f6",(Fev!$G$7:$G$201))</f>
        <v>0</v>
      </c>
      <c r="E76" s="113" t="n">
        <f aca="false">SUMIF(Mar!$D$7:$D$201,"F6",(Mar!$G$7:$G$201))</f>
        <v>0</v>
      </c>
      <c r="F76" s="113" t="n">
        <f aca="false">SUMIF(Abr!$D$7:$D$201,"F6",(Abr!G$7:$G$201))</f>
        <v>0</v>
      </c>
      <c r="G76" s="113" t="n">
        <f aca="false">SUMIF(Mai!$D$7:$D$201,"F6",(Mai!$G$7:$G$201))</f>
        <v>0</v>
      </c>
      <c r="H76" s="113" t="n">
        <f aca="false">SUMIF(Jun!$D$7:$D$201,"F6",(Jun!$G$7:$G$201))</f>
        <v>0</v>
      </c>
      <c r="I76" s="113" t="n">
        <f aca="false">SUMIF(Jul!$D$7:$D$201,"F6",(Jul!$G$7:$G$201))</f>
        <v>0</v>
      </c>
      <c r="J76" s="113" t="n">
        <f aca="false">SUMIF(Ago!$D$7:$D$201,"F6",(Ago!$G$7:$G$201))</f>
        <v>0</v>
      </c>
      <c r="K76" s="113" t="n">
        <f aca="false">SUMIF(Set!$D$7:$D$201,"F6",(Set!$G$7:$G$201))</f>
        <v>0</v>
      </c>
      <c r="L76" s="113" t="n">
        <f aca="false">SUMIF(Out!$D$7:$D$201,"F6",(Out!$G$7:$G$201))</f>
        <v>0</v>
      </c>
      <c r="M76" s="113" t="n">
        <f aca="false">SUMIF(Nov!$D$7:$D$201,"F6",(Nov!$G$7:$G$201))</f>
        <v>0</v>
      </c>
      <c r="N76" s="113" t="n">
        <f aca="false">SUMIF(Dez!$D$7:$D$201,"F6",(Dez!$G$7:$G$201))</f>
        <v>0</v>
      </c>
      <c r="O76" s="126" t="n">
        <f aca="false">SUM(C76:N76)</f>
        <v>0</v>
      </c>
      <c r="P76" s="115"/>
    </row>
    <row r="77" s="110" customFormat="true" ht="18" hidden="false" customHeight="true" outlineLevel="0" collapsed="false">
      <c r="A77" s="111"/>
      <c r="B77" s="112" t="str">
        <f aca="false">+'Plano de contas'!D65</f>
        <v>Imposto de Renda a Pagar </v>
      </c>
      <c r="C77" s="113" t="n">
        <f aca="false">SUMIF(Jan!$D$7:$D$201,"f8",(Jan!$G$7:$G$201))</f>
        <v>0</v>
      </c>
      <c r="D77" s="113" t="n">
        <f aca="false">SUMIF(Fev!$D$7:$D$201,"f8",(Fev!$G$7:$G$201))</f>
        <v>0</v>
      </c>
      <c r="E77" s="113" t="n">
        <f aca="false">SUMIF(Mar!$D$7:$D$201,"F8",(Mar!$G$7:$G$201))</f>
        <v>0</v>
      </c>
      <c r="F77" s="113" t="n">
        <f aca="false">SUMIF(Abr!$D$7:$D$201,"F8",(Abr!G$7:$G$201))</f>
        <v>0</v>
      </c>
      <c r="G77" s="113" t="n">
        <f aca="false">SUMIF(Mai!$D$7:$D$201,"F8",(Mai!$G$7:$G$201))</f>
        <v>0</v>
      </c>
      <c r="H77" s="113" t="n">
        <f aca="false">SUMIF(Jun!$D$7:$D$201,"F8",(Jun!$G$7:$G$201))</f>
        <v>0</v>
      </c>
      <c r="I77" s="113" t="n">
        <f aca="false">SUMIF(Jul!$D$7:$D$201,"F8",(Jul!$G$7:$G$201))</f>
        <v>0</v>
      </c>
      <c r="J77" s="113" t="n">
        <f aca="false">SUMIF(Ago!$D$7:$D$201,"F8",(Ago!$G$7:$G$201))</f>
        <v>0</v>
      </c>
      <c r="K77" s="113" t="n">
        <f aca="false">SUMIF(Set!$D$7:$D$201,"F8",(Set!$G$7:$G$201))</f>
        <v>0</v>
      </c>
      <c r="L77" s="113" t="n">
        <f aca="false">SUMIF(Out!$D$7:$D$201,"F8",(Out!$G$7:$G$201))</f>
        <v>0</v>
      </c>
      <c r="M77" s="113" t="n">
        <f aca="false">SUMIF(Nov!$D$7:$D$201,"F8",(Nov!$G$7:$G$201))</f>
        <v>0</v>
      </c>
      <c r="N77" s="113" t="n">
        <f aca="false">SUMIF(Dez!$D$7:$D$201,"F8",(Dez!$G$7:$G$201))</f>
        <v>0</v>
      </c>
      <c r="O77" s="126" t="n">
        <f aca="false">SUM(C77:N77)</f>
        <v>0</v>
      </c>
      <c r="P77" s="115"/>
    </row>
    <row r="78" s="129" customFormat="true" ht="23.25" hidden="false" customHeight="true" outlineLevel="0" collapsed="false">
      <c r="A78" s="106"/>
      <c r="B78" s="109" t="s">
        <v>55</v>
      </c>
      <c r="C78" s="127" t="n">
        <f aca="false">+C13+C19+C32+C37+C42+C49+C59+C64+C70</f>
        <v>0</v>
      </c>
      <c r="D78" s="127" t="n">
        <f aca="false">+D13+D19+D32+D37+D42+D49+D59+D64+D70</f>
        <v>0</v>
      </c>
      <c r="E78" s="127" t="n">
        <f aca="false">+E13+E19+E32+E37+E42+E49+E59+E64+E70</f>
        <v>0</v>
      </c>
      <c r="F78" s="127" t="n">
        <f aca="false">+F13+F19+F32+F37+F42+F49+F59+F64+F70</f>
        <v>0</v>
      </c>
      <c r="G78" s="127" t="n">
        <f aca="false">+G13+G19+G32+G37+G42+G49+G59+G64+G70</f>
        <v>0</v>
      </c>
      <c r="H78" s="127" t="n">
        <f aca="false">+H13+H19+H32+H37+H42+H49+H59+H64+H70</f>
        <v>0</v>
      </c>
      <c r="I78" s="127" t="n">
        <f aca="false">+I13+I19+I32+I37+I42+I49+I59+I64+I70</f>
        <v>0</v>
      </c>
      <c r="J78" s="127" t="n">
        <f aca="false">+J13+J19+J32+J37+J42+J49+J59+J64+J70</f>
        <v>0</v>
      </c>
      <c r="K78" s="127" t="n">
        <f aca="false">+K13+K19+K32+K37+K42+K49+K59+K64+K70</f>
        <v>0</v>
      </c>
      <c r="L78" s="127" t="n">
        <f aca="false">+L13+L19+L32+L37+L42+L49+L59+L64+L70</f>
        <v>0</v>
      </c>
      <c r="M78" s="127" t="n">
        <f aca="false">+M13+M19+M32+M37+M42+M49+M59+M64+M70</f>
        <v>0</v>
      </c>
      <c r="N78" s="127" t="n">
        <f aca="false">+N13+N19+N32+N37+N42+N49+N59+N64+N70</f>
        <v>0</v>
      </c>
      <c r="O78" s="127" t="n">
        <f aca="false">+O13+O19+O32+O37+O42+O49+O59+O64+O70</f>
        <v>0</v>
      </c>
      <c r="P78" s="115"/>
      <c r="Q78" s="128"/>
    </row>
    <row r="79" s="133" customFormat="true" ht="24" hidden="false" customHeight="true" outlineLevel="0" collapsed="false">
      <c r="A79" s="106"/>
      <c r="B79" s="130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15"/>
      <c r="Q79" s="132"/>
    </row>
    <row r="80" s="110" customFormat="true" ht="24" hidden="false" customHeight="true" outlineLevel="0" collapsed="false">
      <c r="A80" s="106"/>
      <c r="B80" s="134" t="s">
        <v>56</v>
      </c>
      <c r="C80" s="135" t="n">
        <f aca="false">+C10-C78</f>
        <v>0</v>
      </c>
      <c r="D80" s="135" t="n">
        <f aca="false">+D10-D78</f>
        <v>0</v>
      </c>
      <c r="E80" s="135" t="n">
        <f aca="false">+E10-E78</f>
        <v>0</v>
      </c>
      <c r="F80" s="135" t="n">
        <f aca="false">+F10-F78</f>
        <v>0</v>
      </c>
      <c r="G80" s="135" t="n">
        <f aca="false">+G10-G78</f>
        <v>0</v>
      </c>
      <c r="H80" s="135" t="n">
        <f aca="false">+H10-H78</f>
        <v>0</v>
      </c>
      <c r="I80" s="135" t="n">
        <f aca="false">+I10-I78</f>
        <v>0</v>
      </c>
      <c r="J80" s="135" t="n">
        <f aca="false">+J10-J78</f>
        <v>0</v>
      </c>
      <c r="K80" s="135" t="n">
        <f aca="false">+K10-K78</f>
        <v>0</v>
      </c>
      <c r="L80" s="135" t="n">
        <f aca="false">+L10-L78</f>
        <v>0</v>
      </c>
      <c r="M80" s="135" t="n">
        <f aca="false">+M10-M78</f>
        <v>0</v>
      </c>
      <c r="N80" s="135" t="n">
        <f aca="false">+N10-N78</f>
        <v>0</v>
      </c>
      <c r="O80" s="135" t="n">
        <f aca="false">+O10-O78</f>
        <v>0</v>
      </c>
      <c r="P80" s="115"/>
    </row>
    <row r="81" s="110" customFormat="true" ht="24" hidden="false" customHeight="true" outlineLevel="0" collapsed="false">
      <c r="A81" s="106"/>
      <c r="B81" s="136"/>
      <c r="O81" s="137"/>
      <c r="P81" s="115"/>
      <c r="Q81" s="138"/>
    </row>
    <row r="82" s="129" customFormat="true" ht="39" hidden="false" customHeight="true" outlineLevel="0" collapsed="false">
      <c r="A82" s="106"/>
      <c r="B82" s="139" t="s">
        <v>57</v>
      </c>
      <c r="C82" s="127" t="n">
        <f aca="false">+C10-C78</f>
        <v>0</v>
      </c>
      <c r="D82" s="127" t="n">
        <f aca="false">+D80+C82</f>
        <v>0</v>
      </c>
      <c r="E82" s="127" t="n">
        <f aca="false">+E80+D82</f>
        <v>0</v>
      </c>
      <c r="F82" s="127" t="n">
        <f aca="false">+F80+E82</f>
        <v>0</v>
      </c>
      <c r="G82" s="127" t="n">
        <f aca="false">+G80+F82</f>
        <v>0</v>
      </c>
      <c r="H82" s="127" t="n">
        <f aca="false">+H80+G82</f>
        <v>0</v>
      </c>
      <c r="I82" s="127" t="n">
        <f aca="false">+I80+H82</f>
        <v>0</v>
      </c>
      <c r="J82" s="127" t="n">
        <f aca="false">+J80+I82</f>
        <v>0</v>
      </c>
      <c r="K82" s="127" t="n">
        <f aca="false">+K80+J82</f>
        <v>0</v>
      </c>
      <c r="L82" s="127" t="n">
        <f aca="false">+L80+K82</f>
        <v>0</v>
      </c>
      <c r="M82" s="127" t="n">
        <f aca="false">+M80+L82</f>
        <v>0</v>
      </c>
      <c r="N82" s="127" t="n">
        <f aca="false">+N80+M82</f>
        <v>0</v>
      </c>
      <c r="O82" s="127"/>
      <c r="P82" s="115"/>
      <c r="Q82" s="128"/>
    </row>
    <row r="83" s="142" customFormat="true" ht="15" hidden="false" customHeight="false" outlineLevel="0" collapsed="false">
      <c r="A83" s="4"/>
      <c r="B83" s="4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99"/>
      <c r="P83" s="4"/>
      <c r="Q83" s="141"/>
    </row>
    <row r="84" s="144" customFormat="true" ht="30.75" hidden="false" customHeight="true" outlineLevel="0" collapsed="false">
      <c r="A84" s="136"/>
      <c r="B84" s="143" t="s">
        <v>58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36"/>
    </row>
    <row r="85" s="110" customFormat="true" ht="18" hidden="false" customHeight="true" outlineLevel="0" collapsed="false">
      <c r="A85" s="106"/>
      <c r="B85" s="107"/>
      <c r="C85" s="108" t="s">
        <v>25</v>
      </c>
      <c r="D85" s="108" t="s">
        <v>39</v>
      </c>
      <c r="E85" s="108" t="s">
        <v>40</v>
      </c>
      <c r="F85" s="108" t="s">
        <v>41</v>
      </c>
      <c r="G85" s="108" t="s">
        <v>42</v>
      </c>
      <c r="H85" s="108" t="s">
        <v>43</v>
      </c>
      <c r="I85" s="108" t="s">
        <v>44</v>
      </c>
      <c r="J85" s="108" t="s">
        <v>45</v>
      </c>
      <c r="K85" s="108" t="s">
        <v>46</v>
      </c>
      <c r="L85" s="108" t="s">
        <v>47</v>
      </c>
      <c r="M85" s="108" t="s">
        <v>48</v>
      </c>
      <c r="N85" s="108" t="s">
        <v>49</v>
      </c>
      <c r="O85" s="108" t="s">
        <v>53</v>
      </c>
      <c r="P85" s="109"/>
    </row>
    <row r="86" s="110" customFormat="true" ht="18" hidden="false" customHeight="true" outlineLevel="0" collapsed="false">
      <c r="A86" s="111"/>
      <c r="B86" s="145" t="str">
        <f aca="false">+B3</f>
        <v>Receita</v>
      </c>
      <c r="C86" s="145" t="n">
        <f aca="false">+C10</f>
        <v>0</v>
      </c>
      <c r="D86" s="145" t="n">
        <f aca="false">+D10</f>
        <v>0</v>
      </c>
      <c r="E86" s="145" t="n">
        <f aca="false">+E10</f>
        <v>0</v>
      </c>
      <c r="F86" s="145" t="n">
        <f aca="false">+F10</f>
        <v>0</v>
      </c>
      <c r="G86" s="145" t="n">
        <f aca="false">+G10</f>
        <v>0</v>
      </c>
      <c r="H86" s="145" t="n">
        <f aca="false">+H10</f>
        <v>0</v>
      </c>
      <c r="I86" s="145" t="n">
        <f aca="false">+I10</f>
        <v>0</v>
      </c>
      <c r="J86" s="145" t="n">
        <f aca="false">+J10</f>
        <v>0</v>
      </c>
      <c r="K86" s="145" t="n">
        <f aca="false">+K10</f>
        <v>0</v>
      </c>
      <c r="L86" s="145" t="n">
        <f aca="false">+L10</f>
        <v>0</v>
      </c>
      <c r="M86" s="145" t="n">
        <f aca="false">+M10</f>
        <v>0</v>
      </c>
      <c r="N86" s="145" t="n">
        <f aca="false">+N10</f>
        <v>0</v>
      </c>
      <c r="O86" s="146" t="n">
        <f aca="false">SUM(C86:N86)</f>
        <v>0</v>
      </c>
      <c r="P86" s="115"/>
    </row>
    <row r="87" s="110" customFormat="true" ht="18" hidden="false" customHeight="true" outlineLevel="0" collapsed="false">
      <c r="A87" s="111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15"/>
    </row>
    <row r="88" s="110" customFormat="true" ht="18" hidden="false" customHeight="true" outlineLevel="0" collapsed="false">
      <c r="A88" s="111"/>
      <c r="B88" s="146" t="s">
        <v>59</v>
      </c>
      <c r="C88" s="122" t="n">
        <f aca="false">SUM(C89:C97)</f>
        <v>0</v>
      </c>
      <c r="D88" s="122" t="n">
        <f aca="false">SUM(D89:D97)</f>
        <v>0</v>
      </c>
      <c r="E88" s="122" t="n">
        <f aca="false">SUM(E89:E97)</f>
        <v>0</v>
      </c>
      <c r="F88" s="122" t="n">
        <f aca="false">SUM(F89:F97)</f>
        <v>0</v>
      </c>
      <c r="G88" s="122" t="n">
        <f aca="false">SUM(G89:G97)</f>
        <v>0</v>
      </c>
      <c r="H88" s="122" t="n">
        <f aca="false">SUM(H89:H97)</f>
        <v>0</v>
      </c>
      <c r="I88" s="122" t="n">
        <f aca="false">SUM(I89:I97)</f>
        <v>0</v>
      </c>
      <c r="J88" s="122" t="n">
        <f aca="false">SUM(J89:J97)</f>
        <v>0</v>
      </c>
      <c r="K88" s="122" t="n">
        <f aca="false">SUM(K89:K97)</f>
        <v>0</v>
      </c>
      <c r="L88" s="122" t="n">
        <f aca="false">SUM(L89:L97)</f>
        <v>0</v>
      </c>
      <c r="M88" s="122" t="n">
        <f aca="false">SUM(M89:M97)</f>
        <v>0</v>
      </c>
      <c r="N88" s="122" t="n">
        <f aca="false">SUM(N89:N97)</f>
        <v>0</v>
      </c>
      <c r="O88" s="146" t="n">
        <f aca="false">SUM(O89:O97)</f>
        <v>0</v>
      </c>
      <c r="P88" s="115"/>
    </row>
    <row r="89" s="110" customFormat="true" ht="18" hidden="false" customHeight="true" outlineLevel="0" collapsed="false">
      <c r="A89" s="115"/>
      <c r="B89" s="113" t="str">
        <f aca="false">+B13</f>
        <v>Alimentação</v>
      </c>
      <c r="C89" s="113" t="n">
        <f aca="false">+C13</f>
        <v>0</v>
      </c>
      <c r="D89" s="113" t="n">
        <f aca="false">+D13</f>
        <v>0</v>
      </c>
      <c r="E89" s="113" t="n">
        <f aca="false">+E13</f>
        <v>0</v>
      </c>
      <c r="F89" s="113" t="n">
        <f aca="false">+F13</f>
        <v>0</v>
      </c>
      <c r="G89" s="113" t="n">
        <f aca="false">+G13</f>
        <v>0</v>
      </c>
      <c r="H89" s="113" t="n">
        <f aca="false">+H13</f>
        <v>0</v>
      </c>
      <c r="I89" s="113" t="n">
        <f aca="false">+I13</f>
        <v>0</v>
      </c>
      <c r="J89" s="113" t="n">
        <f aca="false">+J13</f>
        <v>0</v>
      </c>
      <c r="K89" s="113" t="n">
        <f aca="false">+K13</f>
        <v>0</v>
      </c>
      <c r="L89" s="113" t="n">
        <f aca="false">+L13</f>
        <v>0</v>
      </c>
      <c r="M89" s="113" t="n">
        <f aca="false">+M13</f>
        <v>0</v>
      </c>
      <c r="N89" s="113" t="n">
        <f aca="false">+N13</f>
        <v>0</v>
      </c>
      <c r="O89" s="146" t="n">
        <f aca="false">SUM(C89:N89)</f>
        <v>0</v>
      </c>
      <c r="P89" s="115"/>
    </row>
    <row r="90" s="110" customFormat="true" ht="18" hidden="false" customHeight="true" outlineLevel="0" collapsed="false">
      <c r="A90" s="115"/>
      <c r="B90" s="113" t="str">
        <f aca="false">+B19</f>
        <v>Moradia</v>
      </c>
      <c r="C90" s="113" t="n">
        <f aca="false">+C19</f>
        <v>0</v>
      </c>
      <c r="D90" s="113" t="n">
        <f aca="false">+D19</f>
        <v>0</v>
      </c>
      <c r="E90" s="113" t="n">
        <f aca="false">+E19</f>
        <v>0</v>
      </c>
      <c r="F90" s="113" t="n">
        <f aca="false">+F19</f>
        <v>0</v>
      </c>
      <c r="G90" s="113" t="n">
        <f aca="false">+G19</f>
        <v>0</v>
      </c>
      <c r="H90" s="113" t="n">
        <f aca="false">+H19</f>
        <v>0</v>
      </c>
      <c r="I90" s="113" t="n">
        <f aca="false">+I19</f>
        <v>0</v>
      </c>
      <c r="J90" s="113" t="n">
        <f aca="false">+J19</f>
        <v>0</v>
      </c>
      <c r="K90" s="113" t="n">
        <f aca="false">+K19</f>
        <v>0</v>
      </c>
      <c r="L90" s="113" t="n">
        <f aca="false">+L19</f>
        <v>0</v>
      </c>
      <c r="M90" s="113" t="n">
        <f aca="false">+M19</f>
        <v>0</v>
      </c>
      <c r="N90" s="113" t="n">
        <f aca="false">+N19</f>
        <v>0</v>
      </c>
      <c r="O90" s="146" t="n">
        <f aca="false">SUM(C90:N90)</f>
        <v>0</v>
      </c>
      <c r="P90" s="115"/>
    </row>
    <row r="91" s="110" customFormat="true" ht="18" hidden="false" customHeight="true" outlineLevel="0" collapsed="false">
      <c r="A91" s="115"/>
      <c r="B91" s="113" t="str">
        <f aca="false">+B32</f>
        <v>Educação</v>
      </c>
      <c r="C91" s="113" t="n">
        <f aca="false">+C32</f>
        <v>0</v>
      </c>
      <c r="D91" s="113" t="n">
        <f aca="false">+D32</f>
        <v>0</v>
      </c>
      <c r="E91" s="113" t="n">
        <f aca="false">+E32</f>
        <v>0</v>
      </c>
      <c r="F91" s="113" t="n">
        <f aca="false">+F32</f>
        <v>0</v>
      </c>
      <c r="G91" s="113" t="n">
        <f aca="false">+G32</f>
        <v>0</v>
      </c>
      <c r="H91" s="113" t="n">
        <f aca="false">+H32</f>
        <v>0</v>
      </c>
      <c r="I91" s="113" t="n">
        <f aca="false">+I32</f>
        <v>0</v>
      </c>
      <c r="J91" s="113" t="n">
        <f aca="false">+J32</f>
        <v>0</v>
      </c>
      <c r="K91" s="113" t="n">
        <f aca="false">+K32</f>
        <v>0</v>
      </c>
      <c r="L91" s="113" t="n">
        <f aca="false">+L32</f>
        <v>0</v>
      </c>
      <c r="M91" s="113" t="n">
        <f aca="false">+M32</f>
        <v>0</v>
      </c>
      <c r="N91" s="113" t="n">
        <f aca="false">+N32</f>
        <v>0</v>
      </c>
      <c r="O91" s="146" t="n">
        <f aca="false">SUM(C91:N91)</f>
        <v>0</v>
      </c>
      <c r="P91" s="115"/>
    </row>
    <row r="92" s="110" customFormat="true" ht="18" hidden="false" customHeight="true" outlineLevel="0" collapsed="false">
      <c r="A92" s="115"/>
      <c r="B92" s="113" t="str">
        <f aca="false">+B37</f>
        <v>Animais</v>
      </c>
      <c r="C92" s="113" t="n">
        <f aca="false">+C37</f>
        <v>0</v>
      </c>
      <c r="D92" s="113" t="n">
        <f aca="false">+D37</f>
        <v>0</v>
      </c>
      <c r="E92" s="113" t="n">
        <f aca="false">+E37</f>
        <v>0</v>
      </c>
      <c r="F92" s="113" t="n">
        <f aca="false">+F37</f>
        <v>0</v>
      </c>
      <c r="G92" s="113" t="n">
        <f aca="false">+G37</f>
        <v>0</v>
      </c>
      <c r="H92" s="113" t="n">
        <f aca="false">+H37</f>
        <v>0</v>
      </c>
      <c r="I92" s="113" t="n">
        <f aca="false">+I37</f>
        <v>0</v>
      </c>
      <c r="J92" s="113" t="n">
        <f aca="false">+J37</f>
        <v>0</v>
      </c>
      <c r="K92" s="113" t="n">
        <f aca="false">+K37</f>
        <v>0</v>
      </c>
      <c r="L92" s="113" t="n">
        <f aca="false">+L37</f>
        <v>0</v>
      </c>
      <c r="M92" s="113" t="n">
        <f aca="false">+M37</f>
        <v>0</v>
      </c>
      <c r="N92" s="113" t="n">
        <f aca="false">+N37</f>
        <v>0</v>
      </c>
      <c r="O92" s="146" t="n">
        <f aca="false">SUM(C92:N92)</f>
        <v>0</v>
      </c>
      <c r="P92" s="115"/>
    </row>
    <row r="93" s="110" customFormat="true" ht="18" hidden="false" customHeight="true" outlineLevel="0" collapsed="false">
      <c r="A93" s="115"/>
      <c r="B93" s="113" t="str">
        <f aca="false">+B42</f>
        <v>Saúde</v>
      </c>
      <c r="C93" s="113" t="n">
        <f aca="false">+C42</f>
        <v>0</v>
      </c>
      <c r="D93" s="113" t="n">
        <f aca="false">+D42</f>
        <v>0</v>
      </c>
      <c r="E93" s="113" t="n">
        <f aca="false">+E42</f>
        <v>0</v>
      </c>
      <c r="F93" s="113" t="n">
        <f aca="false">+F42</f>
        <v>0</v>
      </c>
      <c r="G93" s="113" t="n">
        <f aca="false">+G42</f>
        <v>0</v>
      </c>
      <c r="H93" s="113" t="n">
        <f aca="false">+H42</f>
        <v>0</v>
      </c>
      <c r="I93" s="113" t="n">
        <f aca="false">+I42</f>
        <v>0</v>
      </c>
      <c r="J93" s="113" t="n">
        <f aca="false">+J42</f>
        <v>0</v>
      </c>
      <c r="K93" s="113" t="n">
        <f aca="false">+K42</f>
        <v>0</v>
      </c>
      <c r="L93" s="113" t="n">
        <f aca="false">+L42</f>
        <v>0</v>
      </c>
      <c r="M93" s="113" t="n">
        <f aca="false">+M42</f>
        <v>0</v>
      </c>
      <c r="N93" s="113" t="n">
        <f aca="false">+N42</f>
        <v>0</v>
      </c>
      <c r="O93" s="146" t="n">
        <f aca="false">SUM(C93:N93)</f>
        <v>0</v>
      </c>
      <c r="P93" s="115"/>
    </row>
    <row r="94" s="110" customFormat="true" ht="18" hidden="false" customHeight="true" outlineLevel="0" collapsed="false">
      <c r="A94" s="115"/>
      <c r="B94" s="113" t="str">
        <f aca="false">+B49</f>
        <v>Transporte</v>
      </c>
      <c r="C94" s="113" t="n">
        <f aca="false">+C49</f>
        <v>0</v>
      </c>
      <c r="D94" s="113" t="n">
        <f aca="false">+D49</f>
        <v>0</v>
      </c>
      <c r="E94" s="113" t="n">
        <f aca="false">+E49</f>
        <v>0</v>
      </c>
      <c r="F94" s="113" t="n">
        <f aca="false">+F49</f>
        <v>0</v>
      </c>
      <c r="G94" s="113" t="n">
        <f aca="false">+G49</f>
        <v>0</v>
      </c>
      <c r="H94" s="113" t="n">
        <f aca="false">+H49</f>
        <v>0</v>
      </c>
      <c r="I94" s="113" t="n">
        <f aca="false">+I49</f>
        <v>0</v>
      </c>
      <c r="J94" s="113" t="n">
        <f aca="false">+J49</f>
        <v>0</v>
      </c>
      <c r="K94" s="113" t="n">
        <f aca="false">+K49</f>
        <v>0</v>
      </c>
      <c r="L94" s="113" t="n">
        <f aca="false">+L49</f>
        <v>0</v>
      </c>
      <c r="M94" s="113" t="n">
        <f aca="false">+M49</f>
        <v>0</v>
      </c>
      <c r="N94" s="113" t="n">
        <f aca="false">+N49</f>
        <v>0</v>
      </c>
      <c r="O94" s="146" t="n">
        <f aca="false">SUM(C94:N94)</f>
        <v>0</v>
      </c>
      <c r="P94" s="115"/>
    </row>
    <row r="95" s="110" customFormat="true" ht="18" hidden="false" customHeight="true" outlineLevel="0" collapsed="false">
      <c r="A95" s="115"/>
      <c r="B95" s="113" t="str">
        <f aca="false">+B59</f>
        <v>Pessoais</v>
      </c>
      <c r="C95" s="113" t="n">
        <f aca="false">+C59</f>
        <v>0</v>
      </c>
      <c r="D95" s="113" t="n">
        <f aca="false">+D59</f>
        <v>0</v>
      </c>
      <c r="E95" s="113" t="n">
        <f aca="false">+E59</f>
        <v>0</v>
      </c>
      <c r="F95" s="113" t="n">
        <f aca="false">+F59</f>
        <v>0</v>
      </c>
      <c r="G95" s="113" t="n">
        <f aca="false">+G59</f>
        <v>0</v>
      </c>
      <c r="H95" s="113" t="n">
        <f aca="false">+H59</f>
        <v>0</v>
      </c>
      <c r="I95" s="113" t="n">
        <f aca="false">+I59</f>
        <v>0</v>
      </c>
      <c r="J95" s="113" t="n">
        <f aca="false">+J59</f>
        <v>0</v>
      </c>
      <c r="K95" s="113" t="n">
        <f aca="false">+K59</f>
        <v>0</v>
      </c>
      <c r="L95" s="113" t="n">
        <f aca="false">+L59</f>
        <v>0</v>
      </c>
      <c r="M95" s="113" t="n">
        <f aca="false">+M59</f>
        <v>0</v>
      </c>
      <c r="N95" s="113" t="n">
        <f aca="false">+N59</f>
        <v>0</v>
      </c>
      <c r="O95" s="146" t="n">
        <f aca="false">SUM(C95:N95)</f>
        <v>0</v>
      </c>
      <c r="P95" s="115"/>
    </row>
    <row r="96" s="110" customFormat="true" ht="18" hidden="false" customHeight="true" outlineLevel="0" collapsed="false">
      <c r="A96" s="115"/>
      <c r="B96" s="113" t="str">
        <f aca="false">+B64</f>
        <v>Lazer</v>
      </c>
      <c r="C96" s="113" t="n">
        <f aca="false">+C64</f>
        <v>0</v>
      </c>
      <c r="D96" s="113" t="n">
        <f aca="false">+D64</f>
        <v>0</v>
      </c>
      <c r="E96" s="113" t="n">
        <f aca="false">+E64</f>
        <v>0</v>
      </c>
      <c r="F96" s="113" t="n">
        <f aca="false">+F64</f>
        <v>0</v>
      </c>
      <c r="G96" s="113" t="n">
        <f aca="false">+G64</f>
        <v>0</v>
      </c>
      <c r="H96" s="113" t="n">
        <f aca="false">+H64</f>
        <v>0</v>
      </c>
      <c r="I96" s="113" t="n">
        <f aca="false">+I64</f>
        <v>0</v>
      </c>
      <c r="J96" s="113" t="n">
        <f aca="false">+J64</f>
        <v>0</v>
      </c>
      <c r="K96" s="113" t="n">
        <f aca="false">+K64</f>
        <v>0</v>
      </c>
      <c r="L96" s="113" t="n">
        <f aca="false">+L64</f>
        <v>0</v>
      </c>
      <c r="M96" s="113" t="n">
        <f aca="false">+M64</f>
        <v>0</v>
      </c>
      <c r="N96" s="113" t="n">
        <f aca="false">+N64</f>
        <v>0</v>
      </c>
      <c r="O96" s="146" t="n">
        <f aca="false">SUM(C96:N96)</f>
        <v>0</v>
      </c>
      <c r="P96" s="115"/>
    </row>
    <row r="97" s="110" customFormat="true" ht="18" hidden="false" customHeight="true" outlineLevel="0" collapsed="false">
      <c r="A97" s="115"/>
      <c r="B97" s="148" t="str">
        <f aca="false">+B70</f>
        <v>Serviços Financeiros</v>
      </c>
      <c r="C97" s="148" t="n">
        <f aca="false">+C70</f>
        <v>0</v>
      </c>
      <c r="D97" s="148" t="n">
        <f aca="false">+D70</f>
        <v>0</v>
      </c>
      <c r="E97" s="148" t="n">
        <f aca="false">+E70</f>
        <v>0</v>
      </c>
      <c r="F97" s="148" t="n">
        <f aca="false">+F70</f>
        <v>0</v>
      </c>
      <c r="G97" s="148" t="n">
        <f aca="false">+G70</f>
        <v>0</v>
      </c>
      <c r="H97" s="148" t="n">
        <f aca="false">+H70</f>
        <v>0</v>
      </c>
      <c r="I97" s="148" t="n">
        <f aca="false">+I70</f>
        <v>0</v>
      </c>
      <c r="J97" s="148" t="n">
        <f aca="false">+J70</f>
        <v>0</v>
      </c>
      <c r="K97" s="148" t="n">
        <f aca="false">+K70</f>
        <v>0</v>
      </c>
      <c r="L97" s="148" t="n">
        <f aca="false">+L70</f>
        <v>0</v>
      </c>
      <c r="M97" s="148" t="n">
        <f aca="false">+M70</f>
        <v>0</v>
      </c>
      <c r="N97" s="148" t="n">
        <f aca="false">+N70</f>
        <v>0</v>
      </c>
      <c r="O97" s="149" t="n">
        <f aca="false">SUM(C97:N97)</f>
        <v>0</v>
      </c>
      <c r="P97" s="115"/>
    </row>
    <row r="98" s="110" customFormat="true" ht="18" hidden="false" customHeight="true" outlineLevel="0" collapsed="false">
      <c r="A98" s="111"/>
      <c r="B98" s="109" t="s">
        <v>56</v>
      </c>
      <c r="C98" s="117" t="n">
        <f aca="false">+C86-C88</f>
        <v>0</v>
      </c>
      <c r="D98" s="117" t="n">
        <f aca="false">+D86-D88</f>
        <v>0</v>
      </c>
      <c r="E98" s="117" t="n">
        <f aca="false">+E86-E88</f>
        <v>0</v>
      </c>
      <c r="F98" s="117" t="n">
        <f aca="false">+F86-F88</f>
        <v>0</v>
      </c>
      <c r="G98" s="117" t="n">
        <f aca="false">+G86-G88</f>
        <v>0</v>
      </c>
      <c r="H98" s="117" t="n">
        <f aca="false">+H86-H88</f>
        <v>0</v>
      </c>
      <c r="I98" s="117" t="n">
        <f aca="false">+I86-I88</f>
        <v>0</v>
      </c>
      <c r="J98" s="117" t="n">
        <f aca="false">+J86-J88</f>
        <v>0</v>
      </c>
      <c r="K98" s="117" t="n">
        <f aca="false">+K86-K88</f>
        <v>0</v>
      </c>
      <c r="L98" s="117" t="n">
        <f aca="false">+L86-L88</f>
        <v>0</v>
      </c>
      <c r="M98" s="117" t="n">
        <f aca="false">+M86-M88</f>
        <v>0</v>
      </c>
      <c r="N98" s="117" t="n">
        <f aca="false">+N86-N88</f>
        <v>0</v>
      </c>
      <c r="O98" s="117" t="n">
        <f aca="false">+O86-O88</f>
        <v>0</v>
      </c>
      <c r="P98" s="111"/>
    </row>
    <row r="99" s="105" customFormat="true" ht="3" hidden="false" customHeight="true" outlineLevel="0" collapsed="false">
      <c r="A99" s="23"/>
      <c r="B99" s="150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23"/>
    </row>
    <row r="100" s="155" customFormat="true" ht="39" hidden="false" customHeight="true" outlineLevel="0" collapsed="false">
      <c r="A100" s="152"/>
      <c r="B100" s="139" t="s">
        <v>60</v>
      </c>
      <c r="C100" s="127" t="n">
        <f aca="false">+C98</f>
        <v>0</v>
      </c>
      <c r="D100" s="127" t="n">
        <f aca="false">+D98+C100</f>
        <v>0</v>
      </c>
      <c r="E100" s="127" t="n">
        <f aca="false">+E98+D100</f>
        <v>0</v>
      </c>
      <c r="F100" s="127" t="n">
        <f aca="false">+F98+E100</f>
        <v>0</v>
      </c>
      <c r="G100" s="127" t="n">
        <f aca="false">+G98+F100</f>
        <v>0</v>
      </c>
      <c r="H100" s="127" t="n">
        <f aca="false">+H98+G100</f>
        <v>0</v>
      </c>
      <c r="I100" s="127" t="n">
        <f aca="false">+I98+H100</f>
        <v>0</v>
      </c>
      <c r="J100" s="127" t="n">
        <f aca="false">+J98+I100</f>
        <v>0</v>
      </c>
      <c r="K100" s="127" t="n">
        <f aca="false">+K98+J100</f>
        <v>0</v>
      </c>
      <c r="L100" s="127" t="n">
        <f aca="false">+L98+K100</f>
        <v>0</v>
      </c>
      <c r="M100" s="127" t="n">
        <f aca="false">+M98+L100</f>
        <v>0</v>
      </c>
      <c r="N100" s="127" t="n">
        <f aca="false">+N98+M100</f>
        <v>0</v>
      </c>
      <c r="O100" s="153"/>
      <c r="P100" s="152"/>
      <c r="Q100" s="154"/>
    </row>
    <row r="101" s="142" customFormat="true" ht="15" hidden="false" customHeight="false" outlineLevel="0" collapsed="false">
      <c r="B101" s="156"/>
      <c r="C101" s="157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Q101" s="141"/>
    </row>
    <row r="102" s="105" customFormat="true" ht="32.25" hidden="false" customHeight="true" outlineLevel="0" collapsed="false">
      <c r="A102" s="143" t="s">
        <v>61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23"/>
    </row>
    <row r="103" s="110" customFormat="true" ht="22.5" hidden="false" customHeight="true" outlineLevel="0" collapsed="false">
      <c r="A103" s="106"/>
      <c r="B103" s="109" t="s">
        <v>62</v>
      </c>
      <c r="C103" s="108" t="s">
        <v>25</v>
      </c>
      <c r="D103" s="108" t="s">
        <v>39</v>
      </c>
      <c r="E103" s="108" t="s">
        <v>40</v>
      </c>
      <c r="F103" s="108" t="s">
        <v>41</v>
      </c>
      <c r="G103" s="108" t="s">
        <v>42</v>
      </c>
      <c r="H103" s="108" t="s">
        <v>43</v>
      </c>
      <c r="I103" s="108" t="s">
        <v>44</v>
      </c>
      <c r="J103" s="108" t="s">
        <v>45</v>
      </c>
      <c r="K103" s="108" t="s">
        <v>46</v>
      </c>
      <c r="L103" s="108" t="s">
        <v>47</v>
      </c>
      <c r="M103" s="108" t="s">
        <v>48</v>
      </c>
      <c r="N103" s="108" t="s">
        <v>49</v>
      </c>
      <c r="O103" s="108" t="s">
        <v>53</v>
      </c>
      <c r="P103" s="106"/>
      <c r="Q103" s="138"/>
    </row>
    <row r="104" s="110" customFormat="true" ht="18" hidden="false" customHeight="true" outlineLevel="0" collapsed="false">
      <c r="A104" s="106"/>
      <c r="B104" s="158" t="s">
        <v>63</v>
      </c>
      <c r="C104" s="159" t="n">
        <f aca="false">SUMIF(Jan!H7:H201,"DP",(Jan!G7:G201))+SUMIF(Jan!H7:H201,"RD",(Jan!G7:G201))</f>
        <v>0</v>
      </c>
      <c r="D104" s="159" t="n">
        <f aca="false">SUMIF(Fev!H7:H201,"DP",(Fev!G7:G201))+SUMIF(Fev!H7:H201,"RD",(Fev!G7:G201))</f>
        <v>0</v>
      </c>
      <c r="E104" s="159" t="n">
        <f aca="false">SUMIF(Mar!H7:H201,"DP",(Mar!G7:G201))+SUMIF(Mar!H7:H201,"RD",(Mar!G7:G201))</f>
        <v>0</v>
      </c>
      <c r="F104" s="159" t="n">
        <f aca="false">SUMIF(Abr!H7:H201,"DP",(Abr!G7:G201))+SUMIF(Abr!H7:H201,"RD",(Abr!G7:G201))</f>
        <v>0</v>
      </c>
      <c r="G104" s="159" t="n">
        <f aca="false">SUMIF(Mai!H7:H201,"DP",(Mai!G7:G201))+SUMIF(Mai!H7:H201,"RD",(Mai!G7:G201))</f>
        <v>0</v>
      </c>
      <c r="H104" s="159" t="n">
        <f aca="false">SUMIF(Jun!H7:H201,"DP",(Jun!G7:G201))+SUMIF(Jun!H7:H201,"RD",(Jun!G7:G201))</f>
        <v>0</v>
      </c>
      <c r="I104" s="159" t="n">
        <f aca="false">SUMIF(Jul!H7:H201,"DP",(Jul!G7:G201))+SUMIF(Jul!H7:H201,"RD",(Jul!G7:G201))</f>
        <v>0</v>
      </c>
      <c r="J104" s="159" t="n">
        <f aca="false">SUMIF(Ago!H7:H201,"DP",(Ago!G7:G201))+SUMIF(Ago!H7:H201,"RD",(Ago!G7:G201))</f>
        <v>0</v>
      </c>
      <c r="K104" s="159" t="n">
        <f aca="false">SUMIF(Set!H7:H201,"DP",(Set!G7:G201))+SUMIF(Set!H7:H201,"RD",(Set!G7:G201))</f>
        <v>0</v>
      </c>
      <c r="L104" s="159" t="n">
        <f aca="false">SUMIF(Out!H7:H201,"DP",(Out!G7:G201))+SUMIF(Out!H7:H201,"RD",(Out!G7:G201))</f>
        <v>0</v>
      </c>
      <c r="M104" s="159" t="n">
        <f aca="false">SUMIF(Nov!H7:H201,"DP",(Nov!G7:G201))+SUMIF(Nov!H7:H201,"RD",(Nov!G7:G201))</f>
        <v>0</v>
      </c>
      <c r="N104" s="159" t="n">
        <f aca="false">SUMIF(Dez!H7:H201,"DP",(Dez!G7:G201))+SUMIF(Dez!H7:H201,"RD",(Dez!G7:G201))</f>
        <v>0</v>
      </c>
      <c r="O104" s="146" t="n">
        <f aca="false">SUM(C104:N104)</f>
        <v>0</v>
      </c>
      <c r="P104" s="106"/>
      <c r="Q104" s="138"/>
    </row>
    <row r="105" s="110" customFormat="true" ht="18" hidden="false" customHeight="true" outlineLevel="0" collapsed="false">
      <c r="A105" s="106"/>
      <c r="B105" s="158" t="s">
        <v>64</v>
      </c>
      <c r="C105" s="160" t="n">
        <f aca="false">Jan!$J$6</f>
        <v>0</v>
      </c>
      <c r="D105" s="160" t="n">
        <f aca="false">+Fev!$J$6</f>
        <v>0</v>
      </c>
      <c r="E105" s="160" t="n">
        <f aca="false">+Mar!$J$6</f>
        <v>0</v>
      </c>
      <c r="F105" s="160" t="n">
        <f aca="false">+Abr!$J$6</f>
        <v>0</v>
      </c>
      <c r="G105" s="160" t="n">
        <f aca="false">+Mai!$J$6</f>
        <v>0</v>
      </c>
      <c r="H105" s="160" t="n">
        <f aca="false">+Jun!$J$6</f>
        <v>0</v>
      </c>
      <c r="I105" s="160" t="n">
        <f aca="false">+Jul!$J$6</f>
        <v>0</v>
      </c>
      <c r="J105" s="160" t="n">
        <f aca="false">Ago!$J$6</f>
        <v>0</v>
      </c>
      <c r="K105" s="160" t="n">
        <f aca="false">+Set!$J$6</f>
        <v>0</v>
      </c>
      <c r="L105" s="160" t="n">
        <f aca="false">+Out!$J$6</f>
        <v>0</v>
      </c>
      <c r="M105" s="160" t="n">
        <f aca="false">+Nov!$J$6</f>
        <v>0</v>
      </c>
      <c r="N105" s="160" t="n">
        <f aca="false">Dez!$J$6</f>
        <v>0</v>
      </c>
      <c r="O105" s="146" t="n">
        <f aca="false">SUM(C105:N105)</f>
        <v>0</v>
      </c>
      <c r="P105" s="106"/>
      <c r="Q105" s="138"/>
    </row>
    <row r="106" s="110" customFormat="true" ht="18" hidden="false" customHeight="true" outlineLevel="0" collapsed="false">
      <c r="A106" s="106"/>
      <c r="B106" s="158" t="s">
        <v>65</v>
      </c>
      <c r="C106" s="160" t="n">
        <f aca="false">SUMIF(Jan!$H$7:$H$201,"DB",(Jan!$G$7:$G$201))+SUMIF(Jan!$H$7:$H$201,"TR",(Jan!$G$7:$G$201))</f>
        <v>0</v>
      </c>
      <c r="D106" s="160" t="n">
        <f aca="false">SUMIF(Fev!$H$7:$H$201,"DB",(Fev!$G$7:$G$201))+SUMIF(Fev!$H$7:$H$201,"TR",(Fev!$G$7:$G$201))</f>
        <v>0</v>
      </c>
      <c r="E106" s="160" t="n">
        <f aca="false">SUMIF(Mar!$H$7:$H$201,"DB",(Mar!$G$7:$G$201))+SUMIF(Mar!$H$7:$H$201,"TR",(Mar!$G$7:$G$201))</f>
        <v>0</v>
      </c>
      <c r="F106" s="160" t="n">
        <f aca="false">SUMIF(Abr!$H$7:$H$201,"DB",(Abr!$G$7:$G$201))+SUMIF(Abr!$H$7:$H$201,"TR",(Abr!$G$7:$G$201))</f>
        <v>0</v>
      </c>
      <c r="G106" s="160" t="n">
        <f aca="false">SUMIF(Mai!$H$7:$H$201,"DB",(Mai!$G$7:$G$201))+SUMIF(Mai!$H$7:$H$201,"TR",(Mai!$G$7:$G$201))</f>
        <v>0</v>
      </c>
      <c r="H106" s="160" t="n">
        <f aca="false">SUMIF(Jun!$H$7:$H$201,"DB",(Jun!$G$7:$G$201))+SUMIF(Jun!$H$7:$H$201,"TR",(Jun!$G$7:$G$201))</f>
        <v>0</v>
      </c>
      <c r="I106" s="160" t="n">
        <f aca="false">SUMIF(Jul!$H$7:$H$201,"DB",(Jul!$G$7:$G$201))+SUMIF(Jul!$H$7:$H$201,"TR",(Jul!$G$7:$G$201))</f>
        <v>0</v>
      </c>
      <c r="J106" s="160" t="n">
        <f aca="false">SUMIF(Ago!$H$7:$H$201,"DB",(Ago!$G$7:$G$201))+SUMIF(Ago!$H$7:$H$201,"TR",(Ago!$G$7:$G$201))</f>
        <v>0</v>
      </c>
      <c r="K106" s="160" t="n">
        <f aca="false">SUMIF(Set!$H$7:$H$201,"DB",(Set!$G$7:$G$201))+SUMIF(Set!$H$7:$H$201,"TR",(Set!$G$7:$G$201))</f>
        <v>0</v>
      </c>
      <c r="L106" s="160" t="n">
        <f aca="false">SUMIF(Out!$H$7:$H$201,"DB",(Out!$G$7:$G$201))+SUMIF(Out!$H$7:$H$201,"TR",(Out!$G$7:$G$201))</f>
        <v>0</v>
      </c>
      <c r="M106" s="160" t="n">
        <f aca="false">SUMIF(Nov!$H$7:$H$201,"DB",(Nov!$G$7:$G$201))+SUMIF(Nov!$H$7:$H$201,"TR",(Nov!$G$7:$G$201))</f>
        <v>0</v>
      </c>
      <c r="N106" s="160" t="n">
        <f aca="false">SUMIF(Dez!$H$7:$H$201,"DB",(Dez!$G$7:$G$201))+SUMIF(Dez!$H$7:$H$201,"TR",(Dez!$G$7:$G$201))</f>
        <v>0</v>
      </c>
      <c r="O106" s="146" t="n">
        <f aca="false">SUM(C106:N106)</f>
        <v>0</v>
      </c>
      <c r="P106" s="106"/>
      <c r="Q106" s="138"/>
    </row>
    <row r="107" s="110" customFormat="true" ht="18" hidden="false" customHeight="true" outlineLevel="0" collapsed="false">
      <c r="A107" s="106"/>
      <c r="B107" s="161" t="s">
        <v>66</v>
      </c>
      <c r="C107" s="114" t="n">
        <f aca="false">SUMIF(Jan!$D$7:$D$201,"f7",(Jan!$G$7:$G$201))</f>
        <v>0</v>
      </c>
      <c r="D107" s="114" t="n">
        <f aca="false">SUMIF(Fev!$D$7:$D$201,"f7",(Fev!$G$7:$G$201))</f>
        <v>0</v>
      </c>
      <c r="E107" s="114" t="n">
        <f aca="false">SUMIF(Mar!$D$7:$D$201,"f7",(Mar!$G$7:$G$201))</f>
        <v>0</v>
      </c>
      <c r="F107" s="114" t="n">
        <f aca="false">SUMIF(Abr!$D$7:$D$201,"f7",(Abr!$G$7:$G$201))</f>
        <v>0</v>
      </c>
      <c r="G107" s="114" t="n">
        <f aca="false">SUMIF(Mai!$D$7:$D$201,"f7",(Mai!$G$7:$G$201))</f>
        <v>0</v>
      </c>
      <c r="H107" s="114" t="n">
        <f aca="false">SUMIF(Jun!$D$7:$D$201,"f7",(Jun!$G$7:$G$201))</f>
        <v>0</v>
      </c>
      <c r="I107" s="114" t="n">
        <f aca="false">SUMIF(Jul!$D$7:$D$201,"f7",(Jul!$G$7:$G$201))</f>
        <v>0</v>
      </c>
      <c r="J107" s="114" t="n">
        <f aca="false">SUMIF(Ago!$D$7:$D$201,"f7",(Ago!$G$7:$G$201))</f>
        <v>0</v>
      </c>
      <c r="K107" s="114" t="n">
        <f aca="false">SUMIF(Set!$D$7:$D$201,"f7",(Set!$G$7:$G$201))</f>
        <v>0</v>
      </c>
      <c r="L107" s="114" t="n">
        <f aca="false">SUMIF(Out!$D$7:$D$201,"f7",(Out!$G$7:$G$201))</f>
        <v>0</v>
      </c>
      <c r="M107" s="114" t="n">
        <f aca="false">SUMIF(Nov!$D$7:$D$201,"f7",(Nov!$G$7:$G$201))</f>
        <v>0</v>
      </c>
      <c r="N107" s="114" t="n">
        <f aca="false">SUMIF(Dez!$D$7:$D$201,"f7",(Dez!$G$7:$G$201))</f>
        <v>0</v>
      </c>
      <c r="O107" s="146" t="n">
        <f aca="false">SUM(C107:N107)</f>
        <v>0</v>
      </c>
      <c r="P107" s="106"/>
      <c r="Q107" s="138"/>
    </row>
    <row r="108" s="110" customFormat="true" ht="18" hidden="false" customHeight="true" outlineLevel="0" collapsed="false">
      <c r="A108" s="106"/>
      <c r="B108" s="158" t="s">
        <v>67</v>
      </c>
      <c r="C108" s="160" t="n">
        <f aca="false">SUMIF(Jan!$H$7:$H$201,"SQ",(Jan!$G$7:$G$201))+SUMIF(Jan!$H$7:$H$201,"RD",(Jan!$G$7:$G$201))</f>
        <v>0</v>
      </c>
      <c r="D108" s="160" t="n">
        <f aca="false">SUMIF(Fev!$H$7:$H$201,"SQ",(Fev!$G$7:$G$201))+SUMIF(Fev!$H$7:$H$201,"RD",(Fev!$G$7:$G$201))</f>
        <v>0</v>
      </c>
      <c r="E108" s="160" t="n">
        <f aca="false">SUMIF(Mar!$H$7:$H$201,"SQ",(Mar!$G$7:$G$201))+SUMIF(Mar!$H$7:$H$201,"RD",(Mar!$G$7:$G$201))</f>
        <v>0</v>
      </c>
      <c r="F108" s="160" t="n">
        <f aca="false">SUMIF(Abr!$H$7:$H$201,"SQ",(Abr!$G$7:$G$201))+SUMIF(Abr!$H$7:$H$201,"RD",(Abr!$G$7:$G$201))</f>
        <v>0</v>
      </c>
      <c r="G108" s="160" t="n">
        <f aca="false">SUMIF(Mai!$H$7:$H$201,"SQ",(Mai!$G$7:$G$201))+SUMIF(Mai!$H$7:$H$201,"RD",(Mai!$G$7:$G$201))</f>
        <v>0</v>
      </c>
      <c r="H108" s="160" t="n">
        <f aca="false">SUMIF(Jun!$H$7:$H$201,"SQ",(Jun!$G$7:$G$201))+SUMIF(Jun!$H$7:$H$201,"RD",(Jun!$G$7:$G$201))</f>
        <v>0</v>
      </c>
      <c r="I108" s="160" t="n">
        <f aca="false">SUMIF(Jul!$H$7:$H$201,"SQ",(Jul!$G$7:$G$201))+SUMIF(Jul!$H$7:$H$201,"RD",(Jul!$G$7:$G$201))</f>
        <v>0</v>
      </c>
      <c r="J108" s="160" t="n">
        <f aca="false">SUMIF(Ago!$H$7:$H$201,"SQ",(Ago!$G$7:$G$201))+SUMIF(Ago!$H$7:$H$201,"RD",(Ago!$G$7:$G$201))</f>
        <v>0</v>
      </c>
      <c r="K108" s="160" t="n">
        <f aca="false">SUMIF(Set!$H$7:$H$201,"SQ",(Set!$G$7:$G$201))+SUMIF(Set!$H$7:$H$201,"RD",(Set!$G$7:$G$201))</f>
        <v>0</v>
      </c>
      <c r="L108" s="160" t="n">
        <f aca="false">SUMIF(Out!$H$7:$H$201,"SQ",(Out!$G$7:$G$201))+SUMIF(Out!$H$7:$H$201,"RD",(Out!$G$7:$G$201))</f>
        <v>0</v>
      </c>
      <c r="M108" s="160" t="n">
        <f aca="false">SUMIF(Nov!$H$7:$H$201,"SQ",(Nov!$G$7:$G$201))+SUMIF(Nov!$H$7:$H$201,"RD",(Nov!$G$7:$G$201))</f>
        <v>0</v>
      </c>
      <c r="N108" s="160" t="n">
        <f aca="false">SUMIF(Dez!$H$7:$H$201,"SQ",(Dez!$G$7:$G$201))+SUMIF(Dez!$H$7:$H$201,"RD",(Dez!$G$7:$G$201))</f>
        <v>0</v>
      </c>
      <c r="O108" s="146" t="n">
        <f aca="false">SUM(C108:N108)</f>
        <v>0</v>
      </c>
      <c r="P108" s="106"/>
      <c r="Q108" s="138"/>
    </row>
    <row r="109" s="110" customFormat="true" ht="18" hidden="false" customHeight="true" outlineLevel="0" collapsed="false">
      <c r="A109" s="106"/>
      <c r="B109" s="158" t="s">
        <v>68</v>
      </c>
      <c r="C109" s="160" t="n">
        <f aca="false">Jan!$K$6</f>
        <v>0</v>
      </c>
      <c r="D109" s="160" t="n">
        <f aca="false">Fev!$K$6</f>
        <v>0</v>
      </c>
      <c r="E109" s="160" t="n">
        <f aca="false">Mar!$K$6</f>
        <v>0</v>
      </c>
      <c r="F109" s="160" t="n">
        <f aca="false">Abr!$K$6</f>
        <v>0</v>
      </c>
      <c r="G109" s="160" t="n">
        <f aca="false">Mai!$K$6</f>
        <v>0</v>
      </c>
      <c r="H109" s="160" t="n">
        <f aca="false">Jun!$K$6</f>
        <v>0</v>
      </c>
      <c r="I109" s="160" t="n">
        <f aca="false">Jul!$K$6</f>
        <v>0</v>
      </c>
      <c r="J109" s="160" t="n">
        <f aca="false">Ago!$K$6</f>
        <v>0</v>
      </c>
      <c r="K109" s="160" t="n">
        <f aca="false">Set!$K$6</f>
        <v>0</v>
      </c>
      <c r="L109" s="160" t="n">
        <f aca="false">Out!$K$6</f>
        <v>0</v>
      </c>
      <c r="M109" s="160" t="n">
        <f aca="false">Nov!$K$6</f>
        <v>0</v>
      </c>
      <c r="N109" s="160" t="n">
        <f aca="false">Dez!$K$6</f>
        <v>0</v>
      </c>
      <c r="O109" s="146" t="n">
        <f aca="false">SUM(C109:N109)</f>
        <v>0</v>
      </c>
      <c r="P109" s="106"/>
      <c r="Q109" s="138"/>
    </row>
    <row r="110" s="110" customFormat="true" ht="18" hidden="false" customHeight="true" outlineLevel="0" collapsed="false">
      <c r="A110" s="106"/>
      <c r="B110" s="158" t="s">
        <v>69</v>
      </c>
      <c r="C110" s="160" t="n">
        <f aca="false">SUMIF(Jan!$H$7:$H$201,"DI",(Jan!$G$7:$G$201))</f>
        <v>0</v>
      </c>
      <c r="D110" s="160" t="n">
        <f aca="false">SUMIF(Fev!$H$7:$H$201,"DI",(Fev!$G$7:$G$201))</f>
        <v>0</v>
      </c>
      <c r="E110" s="160" t="n">
        <f aca="false">SUMIF(Mar!$H$7:$H$201,"DI",(Mar!$G$7:$G$201))</f>
        <v>0</v>
      </c>
      <c r="F110" s="160" t="n">
        <f aca="false">SUMIF(Abr!$H$7:$H$201,"DI",(Abr!$G$7:$G$201))</f>
        <v>0</v>
      </c>
      <c r="G110" s="160" t="n">
        <f aca="false">SUMIF(Mai!$H$7:$H$201,"DI",(Mai!$G$7:$G$201))</f>
        <v>0</v>
      </c>
      <c r="H110" s="160" t="n">
        <f aca="false">SUMIF(Jun!$H$7:$H$201,"DI",(Jun!$G$7:$G$201))</f>
        <v>0</v>
      </c>
      <c r="I110" s="160" t="n">
        <f aca="false">SUMIF(Jul!$H$7:$H$201,"DI",(Jul!$G$7:$G$201))</f>
        <v>0</v>
      </c>
      <c r="J110" s="160" t="n">
        <f aca="false">SUMIF(Ago!$H$7:$H$201,"DI",(Ago!$G$7:$G$201))</f>
        <v>0</v>
      </c>
      <c r="K110" s="160" t="n">
        <f aca="false">SUMIF(Set!$H$7:$H$201,"DI",(Set!$G$7:$G$201))</f>
        <v>0</v>
      </c>
      <c r="L110" s="160" t="n">
        <f aca="false">SUMIF(Out!$H$7:$H$201,"DI",(Out!$G$7:$G$201))</f>
        <v>0</v>
      </c>
      <c r="M110" s="160" t="n">
        <f aca="false">SUMIF(Nov!$H$7:$H$201,"DI",(Nov!$G$7:$G$201))</f>
        <v>0</v>
      </c>
      <c r="N110" s="160" t="n">
        <f aca="false">SUMIF(Dez!$H$7:$H$201,"DI",(Dez!$G$7:$G$201))</f>
        <v>0</v>
      </c>
      <c r="O110" s="146" t="n">
        <f aca="false">SUM(C110:N110)</f>
        <v>0</v>
      </c>
      <c r="P110" s="106"/>
      <c r="Q110" s="138"/>
    </row>
    <row r="111" s="110" customFormat="true" ht="18" hidden="false" customHeight="true" outlineLevel="0" collapsed="false">
      <c r="A111" s="106"/>
      <c r="B111" s="158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46"/>
      <c r="P111" s="106"/>
      <c r="Q111" s="138"/>
    </row>
    <row r="112" s="110" customFormat="true" ht="18" hidden="false" customHeight="true" outlineLevel="0" collapsed="false">
      <c r="A112" s="106"/>
      <c r="B112" s="158" t="s">
        <v>70</v>
      </c>
      <c r="C112" s="160" t="n">
        <f aca="false">+C104+C105-C106-C108</f>
        <v>0</v>
      </c>
      <c r="D112" s="160" t="n">
        <f aca="false">+D104+D105-D106-D108</f>
        <v>0</v>
      </c>
      <c r="E112" s="160" t="n">
        <f aca="false">+E104+E105-E106-E108</f>
        <v>0</v>
      </c>
      <c r="F112" s="160" t="n">
        <f aca="false">+F104+F105-F106-F108</f>
        <v>0</v>
      </c>
      <c r="G112" s="160" t="n">
        <f aca="false">+G104+G105-G106-G108</f>
        <v>0</v>
      </c>
      <c r="H112" s="160" t="n">
        <f aca="false">+H104+H105-H106-H108</f>
        <v>0</v>
      </c>
      <c r="I112" s="160" t="n">
        <f aca="false">+I104+I105-I106-I108</f>
        <v>0</v>
      </c>
      <c r="J112" s="160" t="n">
        <f aca="false">+J104+J105-J106-J108</f>
        <v>0</v>
      </c>
      <c r="K112" s="160" t="n">
        <f aca="false">+K104+K105-K106-K108</f>
        <v>0</v>
      </c>
      <c r="L112" s="160" t="n">
        <f aca="false">+L104+L105-L106-L108</f>
        <v>0</v>
      </c>
      <c r="M112" s="160" t="n">
        <f aca="false">+M104+M105-M106-M108</f>
        <v>0</v>
      </c>
      <c r="N112" s="160" t="n">
        <f aca="false">+N104+N105-N106-N108</f>
        <v>0</v>
      </c>
      <c r="O112" s="146" t="n">
        <f aca="false">+N112</f>
        <v>0</v>
      </c>
      <c r="P112" s="106"/>
      <c r="Q112" s="138"/>
    </row>
    <row r="113" s="110" customFormat="true" ht="18" hidden="false" customHeight="true" outlineLevel="0" collapsed="false">
      <c r="A113" s="106"/>
      <c r="B113" s="158" t="s">
        <v>71</v>
      </c>
      <c r="C113" s="160" t="n">
        <f aca="false">(+C108+C109)-C110</f>
        <v>0</v>
      </c>
      <c r="D113" s="160" t="n">
        <f aca="false">+D108-D110</f>
        <v>0</v>
      </c>
      <c r="E113" s="160" t="n">
        <f aca="false">+E108-E110</f>
        <v>0</v>
      </c>
      <c r="F113" s="160" t="n">
        <f aca="false">+F108-F110</f>
        <v>0</v>
      </c>
      <c r="G113" s="160" t="n">
        <f aca="false">+G108-G110</f>
        <v>0</v>
      </c>
      <c r="H113" s="160" t="n">
        <f aca="false">+H108-H110</f>
        <v>0</v>
      </c>
      <c r="I113" s="160" t="n">
        <f aca="false">+I108-I110</f>
        <v>0</v>
      </c>
      <c r="J113" s="160" t="n">
        <f aca="false">+J108-J110</f>
        <v>0</v>
      </c>
      <c r="K113" s="160" t="n">
        <f aca="false">+K108-K110</f>
        <v>0</v>
      </c>
      <c r="L113" s="160" t="n">
        <f aca="false">+L108-L110</f>
        <v>0</v>
      </c>
      <c r="M113" s="160" t="n">
        <f aca="false">+M108-M110</f>
        <v>0</v>
      </c>
      <c r="N113" s="160" t="n">
        <f aca="false">+N108-N110</f>
        <v>0</v>
      </c>
      <c r="O113" s="146" t="n">
        <f aca="false">+N113</f>
        <v>0</v>
      </c>
      <c r="P113" s="106"/>
      <c r="Q113" s="138"/>
    </row>
    <row r="114" s="110" customFormat="true" ht="23.25" hidden="false" customHeight="true" outlineLevel="0" collapsed="false">
      <c r="A114" s="106"/>
      <c r="B114" s="106" t="s">
        <v>72</v>
      </c>
      <c r="C114" s="127" t="n">
        <f aca="false">+C112+C113</f>
        <v>0</v>
      </c>
      <c r="D114" s="127" t="n">
        <f aca="false">+D112+D113</f>
        <v>0</v>
      </c>
      <c r="E114" s="127" t="n">
        <f aca="false">+E112+E113</f>
        <v>0</v>
      </c>
      <c r="F114" s="127" t="n">
        <f aca="false">+F112+F113</f>
        <v>0</v>
      </c>
      <c r="G114" s="127" t="n">
        <f aca="false">+G112+G113</f>
        <v>0</v>
      </c>
      <c r="H114" s="127" t="n">
        <f aca="false">+H112+H113</f>
        <v>0</v>
      </c>
      <c r="I114" s="127" t="n">
        <f aca="false">+I112+I113</f>
        <v>0</v>
      </c>
      <c r="J114" s="127" t="n">
        <f aca="false">+J112+J113</f>
        <v>0</v>
      </c>
      <c r="K114" s="127" t="n">
        <f aca="false">+K112+K113</f>
        <v>0</v>
      </c>
      <c r="L114" s="127" t="n">
        <f aca="false">+L112+L113</f>
        <v>0</v>
      </c>
      <c r="M114" s="127" t="n">
        <f aca="false">+M112+M113</f>
        <v>0</v>
      </c>
      <c r="N114" s="127" t="n">
        <f aca="false">+N112+N113</f>
        <v>0</v>
      </c>
      <c r="O114" s="127" t="n">
        <f aca="false">+N114</f>
        <v>0</v>
      </c>
      <c r="P114" s="127"/>
      <c r="Q114" s="138"/>
    </row>
    <row r="115" s="2" customFormat="true" ht="15" hidden="false" customHeight="true" outlineLevel="0" collapsed="false">
      <c r="A115" s="162"/>
      <c r="B115" s="162"/>
      <c r="C115" s="163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2"/>
    </row>
    <row r="116" s="168" customFormat="true" ht="24.75" hidden="false" customHeight="true" outlineLevel="0" collapsed="false">
      <c r="A116" s="165"/>
      <c r="B116" s="106" t="s">
        <v>73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5"/>
      <c r="Q116" s="167"/>
    </row>
    <row r="117" s="168" customFormat="true" ht="18" hidden="false" customHeight="true" outlineLevel="0" collapsed="false">
      <c r="A117" s="165"/>
      <c r="B117" s="158" t="s">
        <v>74</v>
      </c>
      <c r="C117" s="169" t="n">
        <f aca="false">Jan!$L$6</f>
        <v>0</v>
      </c>
      <c r="D117" s="169" t="n">
        <f aca="false">SUMIF(Jan!$H$7:$H$201,"CC",(Jan!$G$7:$G$201))+Jan!$L$6</f>
        <v>0</v>
      </c>
      <c r="E117" s="169" t="n">
        <f aca="false">SUMIF(Fev!$H$6:$H$200,"CC",(Fev!$G$6:$G$200))+Fev!$L$5</f>
        <v>0</v>
      </c>
      <c r="F117" s="169" t="n">
        <f aca="false">SUMIF(Mar!$H$6:$H$200,"CC",(Mar!$G$6:$G$200))+Mar!$L$5</f>
        <v>0</v>
      </c>
      <c r="G117" s="169" t="n">
        <f aca="false">SUMIF(Abr!$H$6:$H$200,"CC",(Abr!$G$6:$G$200))+Abr!$L$5</f>
        <v>0</v>
      </c>
      <c r="H117" s="169" t="n">
        <f aca="false">SUMIF(Mai!$H$6:$H$200,"CC",(Mai!$G$6:$G$200))+Mai!$L$5</f>
        <v>0</v>
      </c>
      <c r="I117" s="169" t="n">
        <f aca="false">SUMIF(Jun!$H$6:$H$200,"CC",(Jun!$G$6:$G$200))+Jun!$L$5</f>
        <v>0</v>
      </c>
      <c r="J117" s="169" t="n">
        <f aca="false">SUMIF(Jul!$H$6:$H$200,"CC",(Jul!$G$6:$G$200))+Jul!$L$5</f>
        <v>0</v>
      </c>
      <c r="K117" s="169" t="n">
        <f aca="false">SUMIF(Ago!$H$6:$H$200,"CC",(Ago!$G$6:$G$200))+Ago!$L$5</f>
        <v>0</v>
      </c>
      <c r="L117" s="169" t="n">
        <f aca="false">SUMIF(Set!$H$6:$H$200,"CC",(Set!$G$6:$G$200))+Set!$L$5</f>
        <v>0</v>
      </c>
      <c r="M117" s="169" t="n">
        <f aca="false">SUMIF(Out!$H$6:$H$200,"CC",(Out!$G$6:$G$200))+Out!$L$5</f>
        <v>0</v>
      </c>
      <c r="N117" s="169" t="n">
        <f aca="false">SUMIF(Nov!$H$6:$H$200,"CC",(Nov!$G$6:$G$200))+Nov!$L$5</f>
        <v>0</v>
      </c>
      <c r="O117" s="170" t="n">
        <f aca="false">SUM(C117:N117)</f>
        <v>0</v>
      </c>
      <c r="P117" s="165"/>
      <c r="Q117" s="168" t="s">
        <v>75</v>
      </c>
    </row>
    <row r="118" s="168" customFormat="true" ht="18" hidden="false" customHeight="true" outlineLevel="0" collapsed="false">
      <c r="A118" s="165"/>
      <c r="B118" s="158" t="s">
        <v>76</v>
      </c>
      <c r="C118" s="171" t="n">
        <v>0</v>
      </c>
      <c r="D118" s="158" t="n">
        <f aca="false">SUMIF(Jan!$H$7:$H$201,"PC",(Jan!$G$7:$G$201))</f>
        <v>0</v>
      </c>
      <c r="E118" s="158" t="n">
        <f aca="false">SUMIF(Fev!$H$6:$H$200,"PC",(Fev!$G$6:$G$200))</f>
        <v>0</v>
      </c>
      <c r="F118" s="158" t="n">
        <f aca="false">SUMIF(Mar!$H$6:$H$200,"PC",(Mar!$G$6:$G$200))</f>
        <v>0</v>
      </c>
      <c r="G118" s="158" t="n">
        <f aca="false">SUMIF(Abr!$H$6:$H$200,"PC",(Abr!$G$6:$G$200))</f>
        <v>0</v>
      </c>
      <c r="H118" s="158" t="n">
        <f aca="false">SUMIF(Mai!$H$6:$H$200,"PC",(Mai!$G$6:$G$200))</f>
        <v>0</v>
      </c>
      <c r="I118" s="158" t="n">
        <f aca="false">SUMIF(Jun!$H$6:$H$200,"PC",(Jun!$G$6:$G$200))</f>
        <v>0</v>
      </c>
      <c r="J118" s="158" t="n">
        <f aca="false">SUMIF(Jul!$H$6:$H$200,"PC",(Jul!$G$6:$G$200))</f>
        <v>0</v>
      </c>
      <c r="K118" s="158" t="n">
        <f aca="false">SUMIF(Ago!$H$6:$H$200,"PC",(Ago!$G$6:$G$200))</f>
        <v>0</v>
      </c>
      <c r="L118" s="158" t="n">
        <f aca="false">SUMIF(Set!$H$6:$H$200,"PC",(Set!$G$6:$G$200))</f>
        <v>0</v>
      </c>
      <c r="M118" s="158" t="n">
        <f aca="false">SUMIF(Out!$H$6:$H$200,"PC",(Out!$G$6:$G$200))</f>
        <v>0</v>
      </c>
      <c r="N118" s="158" t="n">
        <f aca="false">SUMIF(Nov!$H$6:$H$200,"PC",(Nov!$G$6:$G$200))</f>
        <v>0</v>
      </c>
      <c r="O118" s="170" t="n">
        <f aca="false">SUM(C118:N118)</f>
        <v>0</v>
      </c>
      <c r="P118" s="165"/>
      <c r="Q118" s="168" t="s">
        <v>75</v>
      </c>
    </row>
    <row r="119" s="168" customFormat="true" ht="6.75" hidden="false" customHeight="true" outlineLevel="0" collapsed="false">
      <c r="A119" s="165"/>
      <c r="B119" s="165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5"/>
      <c r="Q119" s="167"/>
    </row>
    <row r="120" customFormat="false" ht="15" hidden="false" customHeight="false" outlineLevel="0" collapsed="false">
      <c r="B120" s="172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</row>
    <row r="121" customFormat="false" ht="15" hidden="false" customHeight="false" outlineLevel="0" collapsed="false">
      <c r="B121" s="172"/>
    </row>
    <row r="122" customFormat="false" ht="15" hidden="false" customHeight="false" outlineLevel="0" collapsed="false">
      <c r="B122" s="172"/>
    </row>
    <row r="123" customFormat="false" ht="15" hidden="false" customHeight="false" outlineLevel="0" collapsed="false">
      <c r="B123" s="172"/>
    </row>
  </sheetData>
  <mergeCells count="5">
    <mergeCell ref="A1:B1"/>
    <mergeCell ref="C1:P1"/>
    <mergeCell ref="C2:P2"/>
    <mergeCell ref="B84:P84"/>
    <mergeCell ref="A102:P10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41.28"/>
    <col collapsed="false" customWidth="true" hidden="false" outlineLevel="0" max="14" min="3" style="4" width="11.42"/>
    <col collapsed="false" customWidth="true" hidden="false" outlineLevel="0" max="15" min="15" style="99" width="13.28"/>
    <col collapsed="false" customWidth="true" hidden="false" outlineLevel="0" max="16" min="16" style="4" width="0.99"/>
    <col collapsed="false" customWidth="true" hidden="true" outlineLevel="0" max="17" min="17" style="4" width="9.41"/>
    <col collapsed="false" customWidth="false" hidden="true" outlineLevel="0" max="257" min="18" style="4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174"/>
      <c r="B1" s="100" t="s">
        <v>77</v>
      </c>
      <c r="C1" s="100" t="s">
        <v>7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4"/>
    </row>
    <row r="2" s="105" customFormat="true" ht="31.5" hidden="false" customHeight="true" outlineLevel="0" collapsed="false">
      <c r="A2" s="23"/>
      <c r="B2" s="175" t="n">
        <f aca="false">+'Como usar a planilha'!L3</f>
        <v>2020</v>
      </c>
      <c r="C2" s="104" t="s">
        <v>7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56"/>
      <c r="Q2" s="23"/>
    </row>
    <row r="3" s="115" customFormat="true" ht="22.5" hidden="false" customHeight="true" outlineLevel="0" collapsed="false">
      <c r="A3" s="106"/>
      <c r="B3" s="107" t="str">
        <f aca="false">+'Plano de contas'!C3</f>
        <v>Receita</v>
      </c>
      <c r="C3" s="108" t="s">
        <v>25</v>
      </c>
      <c r="D3" s="108" t="s">
        <v>39</v>
      </c>
      <c r="E3" s="108" t="s">
        <v>40</v>
      </c>
      <c r="F3" s="108" t="s">
        <v>41</v>
      </c>
      <c r="G3" s="108" t="s">
        <v>42</v>
      </c>
      <c r="H3" s="108" t="s">
        <v>43</v>
      </c>
      <c r="I3" s="108" t="s">
        <v>44</v>
      </c>
      <c r="J3" s="108" t="s">
        <v>45</v>
      </c>
      <c r="K3" s="108" t="s">
        <v>46</v>
      </c>
      <c r="L3" s="108" t="s">
        <v>47</v>
      </c>
      <c r="M3" s="108" t="s">
        <v>48</v>
      </c>
      <c r="N3" s="108" t="s">
        <v>49</v>
      </c>
      <c r="O3" s="108" t="s">
        <v>53</v>
      </c>
      <c r="P3" s="109"/>
    </row>
    <row r="4" s="115" customFormat="true" ht="18" hidden="false" customHeight="true" outlineLevel="0" collapsed="false">
      <c r="A4" s="111"/>
      <c r="B4" s="112" t="str">
        <f aca="false">+'Plano de contas'!D3</f>
        <v>Salário  / Adiantamento /  Renda Autônomo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 t="n">
        <f aca="false">SUM(C4:N4)</f>
        <v>0</v>
      </c>
    </row>
    <row r="5" s="115" customFormat="true" ht="18" hidden="false" customHeight="true" outlineLevel="0" collapsed="false">
      <c r="A5" s="111"/>
      <c r="B5" s="112" t="str">
        <f aca="false">+'Plano de contas'!D4</f>
        <v>Férias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 t="n">
        <f aca="false">SUM(C5:N5)</f>
        <v>0</v>
      </c>
    </row>
    <row r="6" s="115" customFormat="true" ht="18" hidden="false" customHeight="true" outlineLevel="0" collapsed="false">
      <c r="A6" s="111"/>
      <c r="B6" s="112" t="str">
        <f aca="false">+'Plano de contas'!D5</f>
        <v>13º salário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 t="n">
        <f aca="false">SUM(C6:N6)</f>
        <v>0</v>
      </c>
    </row>
    <row r="7" s="115" customFormat="true" ht="18" hidden="false" customHeight="true" outlineLevel="0" collapsed="false">
      <c r="A7" s="111"/>
      <c r="B7" s="112" t="str">
        <f aca="false">+'Plano de contas'!D6</f>
        <v>Aposentadoria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 t="n">
        <f aca="false">SUM(C7:N7)</f>
        <v>0</v>
      </c>
    </row>
    <row r="8" s="115" customFormat="true" ht="18" hidden="false" customHeight="true" outlineLevel="0" collapsed="false">
      <c r="A8" s="111"/>
      <c r="B8" s="112" t="str">
        <f aca="false">+'Plano de contas'!D7</f>
        <v>Receita extra (aluguel, restituição IR)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4" t="n">
        <f aca="false">SUM(C8:N8)</f>
        <v>0</v>
      </c>
    </row>
    <row r="9" s="115" customFormat="true" ht="18" hidden="false" customHeight="true" outlineLevel="0" collapsed="false">
      <c r="A9" s="111"/>
      <c r="B9" s="112" t="str">
        <f aca="false">+'Plano de contas'!D8</f>
        <v>Outras Receitas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14" t="n">
        <f aca="false">SUM(C9:N9)</f>
        <v>0</v>
      </c>
    </row>
    <row r="10" s="115" customFormat="true" ht="18" hidden="false" customHeight="true" outlineLevel="0" collapsed="false">
      <c r="A10" s="111"/>
      <c r="B10" s="109" t="s">
        <v>54</v>
      </c>
      <c r="C10" s="117" t="n">
        <f aca="false">SUM(C4:C9)</f>
        <v>0</v>
      </c>
      <c r="D10" s="117" t="n">
        <f aca="false">SUM(D4:D9)</f>
        <v>0</v>
      </c>
      <c r="E10" s="117" t="n">
        <f aca="false">SUM(E4:E9)</f>
        <v>0</v>
      </c>
      <c r="F10" s="117" t="n">
        <f aca="false">SUM(F4:F9)</f>
        <v>0</v>
      </c>
      <c r="G10" s="117" t="n">
        <f aca="false">SUM(G4:G9)</f>
        <v>0</v>
      </c>
      <c r="H10" s="117" t="n">
        <f aca="false">SUM(H4:H9)</f>
        <v>0</v>
      </c>
      <c r="I10" s="117" t="n">
        <f aca="false">SUM(I4:I9)</f>
        <v>0</v>
      </c>
      <c r="J10" s="117" t="n">
        <f aca="false">SUM(J4:J9)</f>
        <v>0</v>
      </c>
      <c r="K10" s="117" t="n">
        <f aca="false">SUM(K4:K9)</f>
        <v>0</v>
      </c>
      <c r="L10" s="117" t="n">
        <f aca="false">SUM(L4:L9)</f>
        <v>0</v>
      </c>
      <c r="M10" s="117" t="n">
        <f aca="false">SUM(M4:M9)</f>
        <v>0</v>
      </c>
      <c r="N10" s="117" t="n">
        <f aca="false">SUM(N4:N9)</f>
        <v>0</v>
      </c>
      <c r="O10" s="118" t="n">
        <f aca="false">SUM(O4:O9)</f>
        <v>0</v>
      </c>
      <c r="P10" s="111"/>
    </row>
    <row r="11" customFormat="false" ht="4.5" hidden="false" customHeight="true" outlineLevel="0" collapsed="false">
      <c r="A11" s="14"/>
      <c r="B11" s="23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20"/>
      <c r="P11" s="14"/>
    </row>
    <row r="12" s="110" customFormat="true" ht="23.25" hidden="false" customHeight="true" outlineLevel="0" collapsed="false">
      <c r="A12" s="115"/>
      <c r="B12" s="107" t="s">
        <v>80</v>
      </c>
      <c r="C12" s="108" t="s">
        <v>25</v>
      </c>
      <c r="D12" s="108" t="s">
        <v>39</v>
      </c>
      <c r="E12" s="108" t="s">
        <v>40</v>
      </c>
      <c r="F12" s="108" t="s">
        <v>41</v>
      </c>
      <c r="G12" s="108" t="s">
        <v>42</v>
      </c>
      <c r="H12" s="108" t="s">
        <v>43</v>
      </c>
      <c r="I12" s="108" t="s">
        <v>44</v>
      </c>
      <c r="J12" s="108" t="s">
        <v>45</v>
      </c>
      <c r="K12" s="108" t="s">
        <v>46</v>
      </c>
      <c r="L12" s="108" t="s">
        <v>47</v>
      </c>
      <c r="M12" s="108" t="s">
        <v>48</v>
      </c>
      <c r="N12" s="108" t="s">
        <v>49</v>
      </c>
      <c r="O12" s="108" t="s">
        <v>53</v>
      </c>
      <c r="P12" s="115"/>
    </row>
    <row r="13" s="110" customFormat="true" ht="18" hidden="false" customHeight="true" outlineLevel="0" collapsed="false">
      <c r="A13" s="115"/>
      <c r="B13" s="121" t="str">
        <f aca="false">+'Plano de contas'!C9</f>
        <v>Alimentação</v>
      </c>
      <c r="C13" s="122" t="n">
        <f aca="false">SUM(C14:C18)</f>
        <v>0</v>
      </c>
      <c r="D13" s="122" t="n">
        <f aca="false">SUM(D14:D18)</f>
        <v>0</v>
      </c>
      <c r="E13" s="122" t="n">
        <f aca="false">SUM(E14:E18)</f>
        <v>0</v>
      </c>
      <c r="F13" s="122" t="n">
        <f aca="false">SUM(F14:F18)</f>
        <v>0</v>
      </c>
      <c r="G13" s="122" t="n">
        <f aca="false">SUM(G14:G18)</f>
        <v>0</v>
      </c>
      <c r="H13" s="122" t="n">
        <f aca="false">SUM(H14:H18)</f>
        <v>0</v>
      </c>
      <c r="I13" s="122" t="n">
        <f aca="false">SUM(I14:I18)</f>
        <v>0</v>
      </c>
      <c r="J13" s="122" t="n">
        <f aca="false">SUM(J14:J18)</f>
        <v>0</v>
      </c>
      <c r="K13" s="122" t="n">
        <f aca="false">SUM(K14:K18)</f>
        <v>0</v>
      </c>
      <c r="L13" s="122" t="n">
        <f aca="false">SUM(L14:L18)</f>
        <v>0</v>
      </c>
      <c r="M13" s="122" t="n">
        <f aca="false">SUM(M14:M18)</f>
        <v>0</v>
      </c>
      <c r="N13" s="122" t="n">
        <f aca="false">SUM(N14:N18)</f>
        <v>0</v>
      </c>
      <c r="O13" s="123" t="n">
        <f aca="false">SUM(O14:O18)</f>
        <v>0</v>
      </c>
      <c r="P13" s="115"/>
    </row>
    <row r="14" s="110" customFormat="true" ht="18" hidden="false" customHeight="true" outlineLevel="0" collapsed="false">
      <c r="A14" s="111"/>
      <c r="B14" s="112" t="str">
        <f aca="false">+'Plano de contas'!D9</f>
        <v>Supermercado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24" t="n">
        <f aca="false">SUM(C14:N14)</f>
        <v>0</v>
      </c>
      <c r="P14" s="115"/>
    </row>
    <row r="15" s="110" customFormat="true" ht="18" hidden="false" customHeight="true" outlineLevel="0" collapsed="false">
      <c r="A15" s="111"/>
      <c r="B15" s="112" t="str">
        <f aca="false">+'Plano de contas'!D10</f>
        <v>Feira  / Sacolão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24" t="n">
        <f aca="false">SUM(C15:N15)</f>
        <v>0</v>
      </c>
      <c r="P15" s="115"/>
    </row>
    <row r="16" s="110" customFormat="true" ht="18" hidden="false" customHeight="true" outlineLevel="0" collapsed="false">
      <c r="A16" s="111"/>
      <c r="B16" s="112" t="str">
        <f aca="false">+'Plano de contas'!D11</f>
        <v>Padaria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24" t="n">
        <f aca="false">SUM(C16:N16)</f>
        <v>0</v>
      </c>
      <c r="P16" s="115"/>
    </row>
    <row r="17" s="110" customFormat="true" ht="18" hidden="false" customHeight="true" outlineLevel="0" collapsed="false">
      <c r="A17" s="111"/>
      <c r="B17" s="112" t="str">
        <f aca="false">+'Plano de contas'!D12</f>
        <v>Refeição fora de casa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24" t="n">
        <f aca="false">SUM(C17:N17)</f>
        <v>0</v>
      </c>
      <c r="P17" s="115"/>
    </row>
    <row r="18" s="110" customFormat="true" ht="18" hidden="false" customHeight="true" outlineLevel="0" collapsed="false">
      <c r="A18" s="111"/>
      <c r="B18" s="112" t="str">
        <f aca="false">+'Plano de contas'!D13</f>
        <v>Outros (café, água, sorvetes, etc)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24" t="n">
        <f aca="false">SUM(C18:N18)</f>
        <v>0</v>
      </c>
      <c r="P18" s="115"/>
    </row>
    <row r="19" s="110" customFormat="true" ht="18" hidden="false" customHeight="true" outlineLevel="0" collapsed="false">
      <c r="A19" s="115"/>
      <c r="B19" s="121" t="str">
        <f aca="false">+'Plano de contas'!C14</f>
        <v>Moradia</v>
      </c>
      <c r="C19" s="122" t="n">
        <f aca="false">SUM(C20:C31)</f>
        <v>0</v>
      </c>
      <c r="D19" s="122" t="n">
        <f aca="false">SUM(D20:D31)</f>
        <v>0</v>
      </c>
      <c r="E19" s="122" t="n">
        <f aca="false">SUM(E20:E31)</f>
        <v>0</v>
      </c>
      <c r="F19" s="122" t="n">
        <f aca="false">SUM(F20:F31)</f>
        <v>0</v>
      </c>
      <c r="G19" s="122" t="n">
        <f aca="false">SUM(G20:G31)</f>
        <v>0</v>
      </c>
      <c r="H19" s="122" t="n">
        <f aca="false">SUM(H20:H31)</f>
        <v>0</v>
      </c>
      <c r="I19" s="122" t="n">
        <f aca="false">SUM(I20:I31)</f>
        <v>0</v>
      </c>
      <c r="J19" s="122" t="n">
        <f aca="false">SUM(J20:J31)</f>
        <v>0</v>
      </c>
      <c r="K19" s="122" t="n">
        <f aca="false">SUM(K20:K31)</f>
        <v>0</v>
      </c>
      <c r="L19" s="122" t="n">
        <f aca="false">SUM(L20:L31)</f>
        <v>0</v>
      </c>
      <c r="M19" s="122" t="n">
        <f aca="false">SUM(M20:M31)</f>
        <v>0</v>
      </c>
      <c r="N19" s="122" t="n">
        <f aca="false">SUM(N20:N31)</f>
        <v>0</v>
      </c>
      <c r="O19" s="123" t="n">
        <f aca="false">SUM(O20:O31)</f>
        <v>0</v>
      </c>
      <c r="P19" s="115"/>
    </row>
    <row r="20" s="110" customFormat="true" ht="18" hidden="false" customHeight="true" outlineLevel="0" collapsed="false">
      <c r="A20" s="111"/>
      <c r="B20" s="112" t="str">
        <f aca="false">+'Plano de contas'!D14</f>
        <v>Prestação /Aluguel de imóvel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4" t="n">
        <f aca="false">SUM(C20:N20)</f>
        <v>0</v>
      </c>
      <c r="P20" s="115"/>
    </row>
    <row r="21" s="110" customFormat="true" ht="18" hidden="false" customHeight="true" outlineLevel="0" collapsed="false">
      <c r="A21" s="111"/>
      <c r="B21" s="112" t="str">
        <f aca="false">+'Plano de contas'!D15</f>
        <v>Condomínio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4" t="n">
        <f aca="false">SUM(C21:N21)</f>
        <v>0</v>
      </c>
      <c r="P21" s="115"/>
    </row>
    <row r="22" s="110" customFormat="true" ht="18" hidden="false" customHeight="true" outlineLevel="0" collapsed="false">
      <c r="A22" s="111"/>
      <c r="B22" s="112" t="str">
        <f aca="false">+'Plano de contas'!D16</f>
        <v>Consumo de água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 t="n">
        <f aca="false">SUM(C22:N22)</f>
        <v>0</v>
      </c>
      <c r="P22" s="115"/>
    </row>
    <row r="23" s="110" customFormat="true" ht="18" hidden="false" customHeight="true" outlineLevel="0" collapsed="false">
      <c r="A23" s="111"/>
      <c r="B23" s="112" t="str">
        <f aca="false">+'Plano de contas'!D17</f>
        <v>Serviço de limpeza( diarista ou mensalista)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4" t="n">
        <f aca="false">SUM(C23:N23)</f>
        <v>0</v>
      </c>
      <c r="P23" s="115"/>
    </row>
    <row r="24" s="110" customFormat="true" ht="18" hidden="false" customHeight="true" outlineLevel="0" collapsed="false">
      <c r="A24" s="111"/>
      <c r="B24" s="112" t="str">
        <f aca="false">+'Plano de contas'!D18</f>
        <v>Energia Elétrica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4" t="n">
        <f aca="false">SUM(C24:N24)</f>
        <v>0</v>
      </c>
      <c r="P24" s="115"/>
    </row>
    <row r="25" s="110" customFormat="true" ht="18" hidden="false" customHeight="true" outlineLevel="0" collapsed="false">
      <c r="A25" s="111"/>
      <c r="B25" s="112" t="str">
        <f aca="false">+'Plano de contas'!D19</f>
        <v>Gás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4" t="n">
        <f aca="false">SUM(C25:N25)</f>
        <v>0</v>
      </c>
      <c r="P25" s="115"/>
    </row>
    <row r="26" s="110" customFormat="true" ht="18" hidden="false" customHeight="true" outlineLevel="0" collapsed="false">
      <c r="A26" s="111"/>
      <c r="B26" s="112" t="str">
        <f aca="false">+'Plano de contas'!D20</f>
        <v>IPTU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 t="n">
        <f aca="false">SUM(C26:N26)</f>
        <v>0</v>
      </c>
      <c r="P26" s="115"/>
    </row>
    <row r="27" s="110" customFormat="true" ht="18" hidden="false" customHeight="true" outlineLevel="0" collapsed="false">
      <c r="A27" s="111"/>
      <c r="B27" s="112" t="str">
        <f aca="false">+'Plano de contas'!D21</f>
        <v>Decoração da casa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4" t="n">
        <f aca="false">SUM(C27:N27)</f>
        <v>0</v>
      </c>
      <c r="P27" s="115"/>
    </row>
    <row r="28" s="110" customFormat="true" ht="18" hidden="false" customHeight="true" outlineLevel="0" collapsed="false">
      <c r="A28" s="111"/>
      <c r="B28" s="112" t="str">
        <f aca="false">+'Plano de contas'!D22</f>
        <v>Manutenção / Reforma da casa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4" t="n">
        <f aca="false">SUM(C28:N28)</f>
        <v>0</v>
      </c>
      <c r="P28" s="115"/>
    </row>
    <row r="29" s="110" customFormat="true" ht="18" hidden="false" customHeight="true" outlineLevel="0" collapsed="false">
      <c r="A29" s="111"/>
      <c r="B29" s="112" t="str">
        <f aca="false">+'Plano de contas'!D23</f>
        <v>Celular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4" t="n">
        <f aca="false">SUM(C29:N29)</f>
        <v>0</v>
      </c>
      <c r="P29" s="115"/>
    </row>
    <row r="30" s="110" customFormat="true" ht="18" hidden="false" customHeight="true" outlineLevel="0" collapsed="false">
      <c r="A30" s="111"/>
      <c r="B30" s="112" t="str">
        <f aca="false">+'Plano de contas'!D24</f>
        <v>Telefone fixo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4" t="n">
        <f aca="false">SUM(C30:N30)</f>
        <v>0</v>
      </c>
      <c r="P30" s="115"/>
    </row>
    <row r="31" s="110" customFormat="true" ht="18" hidden="false" customHeight="true" outlineLevel="0" collapsed="false">
      <c r="A31" s="111"/>
      <c r="B31" s="112" t="str">
        <f aca="false">+'Plano de contas'!D25</f>
        <v>Internet / TV a cabo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4" t="n">
        <f aca="false">SUM(C31:N31)</f>
        <v>0</v>
      </c>
      <c r="P31" s="115"/>
    </row>
    <row r="32" s="110" customFormat="true" ht="18" hidden="false" customHeight="true" outlineLevel="0" collapsed="false">
      <c r="A32" s="115"/>
      <c r="B32" s="121" t="str">
        <f aca="false">+'Plano de contas'!C26</f>
        <v>Educação</v>
      </c>
      <c r="C32" s="122" t="n">
        <f aca="false">SUM(C33:C36)</f>
        <v>0</v>
      </c>
      <c r="D32" s="122" t="n">
        <f aca="false">SUM(D33:D36)</f>
        <v>0</v>
      </c>
      <c r="E32" s="122" t="n">
        <f aca="false">SUM(E33:E36)</f>
        <v>0</v>
      </c>
      <c r="F32" s="122" t="n">
        <f aca="false">SUM(F33:F36)</f>
        <v>0</v>
      </c>
      <c r="G32" s="122" t="n">
        <f aca="false">SUM(G33:G36)</f>
        <v>0</v>
      </c>
      <c r="H32" s="122" t="n">
        <f aca="false">SUM(H33:H36)</f>
        <v>0</v>
      </c>
      <c r="I32" s="122" t="n">
        <f aca="false">SUM(I33:I36)</f>
        <v>0</v>
      </c>
      <c r="J32" s="122" t="n">
        <f aca="false">SUM(J33:J36)</f>
        <v>0</v>
      </c>
      <c r="K32" s="122" t="n">
        <f aca="false">SUM(K33:K36)</f>
        <v>0</v>
      </c>
      <c r="L32" s="122" t="n">
        <f aca="false">SUM(L33:L36)</f>
        <v>0</v>
      </c>
      <c r="M32" s="122" t="n">
        <f aca="false">SUM(M33:M36)</f>
        <v>0</v>
      </c>
      <c r="N32" s="122" t="n">
        <f aca="false">SUM(N33:N36)</f>
        <v>0</v>
      </c>
      <c r="O32" s="123" t="n">
        <f aca="false">SUM(O33:O36)</f>
        <v>0</v>
      </c>
      <c r="P32" s="115"/>
    </row>
    <row r="33" s="110" customFormat="true" ht="18" hidden="false" customHeight="true" outlineLevel="0" collapsed="false">
      <c r="A33" s="111"/>
      <c r="B33" s="112" t="str">
        <f aca="false">+'Plano de contas'!D26</f>
        <v>Matricula Escolar/ Mensalidade 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4" t="n">
        <f aca="false">SUM(C33:N33)</f>
        <v>0</v>
      </c>
      <c r="P33" s="115"/>
    </row>
    <row r="34" s="110" customFormat="true" ht="18" hidden="false" customHeight="true" outlineLevel="0" collapsed="false">
      <c r="A34" s="111"/>
      <c r="B34" s="112" t="str">
        <f aca="false">+'Plano de contas'!D27</f>
        <v>Material Escolar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 t="n">
        <f aca="false">SUM(C34:N34)</f>
        <v>0</v>
      </c>
      <c r="P34" s="115"/>
    </row>
    <row r="35" s="110" customFormat="true" ht="18" hidden="false" customHeight="true" outlineLevel="0" collapsed="false">
      <c r="A35" s="111"/>
      <c r="B35" s="112" t="str">
        <f aca="false">+'Plano de contas'!D28</f>
        <v>Outros cursos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4" t="n">
        <f aca="false">SUM(C35:N35)</f>
        <v>0</v>
      </c>
      <c r="P35" s="115"/>
    </row>
    <row r="36" s="110" customFormat="true" ht="18" hidden="false" customHeight="true" outlineLevel="0" collapsed="false">
      <c r="A36" s="111"/>
      <c r="B36" s="112" t="str">
        <f aca="false">+'Plano de contas'!D29</f>
        <v>Transporte escolar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4" t="n">
        <f aca="false">SUM(C36:N36)</f>
        <v>0</v>
      </c>
      <c r="P36" s="115"/>
    </row>
    <row r="37" s="110" customFormat="true" ht="18" hidden="false" customHeight="true" outlineLevel="0" collapsed="false">
      <c r="A37" s="115"/>
      <c r="B37" s="121" t="str">
        <f aca="false">+'Plano de contas'!C30</f>
        <v>Animais</v>
      </c>
      <c r="C37" s="122" t="n">
        <f aca="false">SUM(C38:C41)</f>
        <v>0</v>
      </c>
      <c r="D37" s="122" t="n">
        <f aca="false">SUM(D38:D41)</f>
        <v>0</v>
      </c>
      <c r="E37" s="122" t="n">
        <f aca="false">SUM(E38:E41)</f>
        <v>0</v>
      </c>
      <c r="F37" s="122" t="n">
        <f aca="false">SUM(F38:F41)</f>
        <v>0</v>
      </c>
      <c r="G37" s="122" t="n">
        <f aca="false">SUM(G38:G41)</f>
        <v>0</v>
      </c>
      <c r="H37" s="122" t="n">
        <f aca="false">SUM(H38:H41)</f>
        <v>0</v>
      </c>
      <c r="I37" s="122" t="n">
        <f aca="false">SUM(I38:I41)</f>
        <v>0</v>
      </c>
      <c r="J37" s="122" t="n">
        <f aca="false">SUM(J38:J41)</f>
        <v>0</v>
      </c>
      <c r="K37" s="122" t="n">
        <f aca="false">SUM(K38:K41)</f>
        <v>0</v>
      </c>
      <c r="L37" s="122" t="n">
        <f aca="false">SUM(L38:L41)</f>
        <v>0</v>
      </c>
      <c r="M37" s="122" t="n">
        <f aca="false">SUM(M38:M41)</f>
        <v>0</v>
      </c>
      <c r="N37" s="122" t="n">
        <f aca="false">SUM(N38:N41)</f>
        <v>0</v>
      </c>
      <c r="O37" s="123" t="n">
        <f aca="false">SUM(O38:O41)</f>
        <v>0</v>
      </c>
      <c r="P37" s="115"/>
    </row>
    <row r="38" s="110" customFormat="true" ht="18" hidden="false" customHeight="true" outlineLevel="0" collapsed="false">
      <c r="A38" s="111"/>
      <c r="B38" s="112" t="str">
        <f aca="false">+'Plano de contas'!D30</f>
        <v>Ração 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4" t="n">
        <f aca="false">SUM(C38:N38)</f>
        <v>0</v>
      </c>
      <c r="P38" s="115"/>
    </row>
    <row r="39" s="110" customFormat="true" ht="18" hidden="false" customHeight="true" outlineLevel="0" collapsed="false">
      <c r="A39" s="111"/>
      <c r="B39" s="112" t="str">
        <f aca="false">+'Plano de contas'!D31</f>
        <v>Banho / Tosa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4" t="n">
        <f aca="false">SUM(C39:N39)</f>
        <v>0</v>
      </c>
      <c r="P39" s="115"/>
    </row>
    <row r="40" s="110" customFormat="true" ht="18" hidden="false" customHeight="true" outlineLevel="0" collapsed="false">
      <c r="A40" s="111"/>
      <c r="B40" s="112" t="str">
        <f aca="false">+'Plano de contas'!D32</f>
        <v>Veterinário / medicamento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4" t="n">
        <f aca="false">SUM(C40:N40)</f>
        <v>0</v>
      </c>
      <c r="P40" s="115"/>
    </row>
    <row r="41" s="110" customFormat="true" ht="18" hidden="false" customHeight="true" outlineLevel="0" collapsed="false">
      <c r="A41" s="111"/>
      <c r="B41" s="112" t="str">
        <f aca="false">+'Plano de contas'!D33</f>
        <v>Outros (acessórios, brinquedos, hotel, dog walker)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4" t="n">
        <f aca="false">SUM(C41:N41)</f>
        <v>0</v>
      </c>
      <c r="P41" s="115"/>
    </row>
    <row r="42" s="110" customFormat="true" ht="18" hidden="false" customHeight="true" outlineLevel="0" collapsed="false">
      <c r="A42" s="115"/>
      <c r="B42" s="121" t="str">
        <f aca="false">+'Plano de contas'!C34</f>
        <v>Saúde</v>
      </c>
      <c r="C42" s="122" t="n">
        <f aca="false">SUM(C43:C48)</f>
        <v>0</v>
      </c>
      <c r="D42" s="122" t="n">
        <f aca="false">SUM(D43:D48)</f>
        <v>0</v>
      </c>
      <c r="E42" s="122" t="n">
        <f aca="false">SUM(E43:E48)</f>
        <v>0</v>
      </c>
      <c r="F42" s="122" t="n">
        <f aca="false">SUM(F43:F48)</f>
        <v>0</v>
      </c>
      <c r="G42" s="122" t="n">
        <f aca="false">SUM(G43:G48)</f>
        <v>0</v>
      </c>
      <c r="H42" s="122" t="n">
        <f aca="false">SUM(H43:H48)</f>
        <v>0</v>
      </c>
      <c r="I42" s="122" t="n">
        <f aca="false">SUM(I43:I48)</f>
        <v>0</v>
      </c>
      <c r="J42" s="122" t="n">
        <f aca="false">SUM(J43:J48)</f>
        <v>0</v>
      </c>
      <c r="K42" s="122" t="n">
        <f aca="false">SUM(K43:K48)</f>
        <v>0</v>
      </c>
      <c r="L42" s="122" t="n">
        <f aca="false">SUM(L43:L48)</f>
        <v>0</v>
      </c>
      <c r="M42" s="122" t="n">
        <f aca="false">SUM(M43:M48)</f>
        <v>0</v>
      </c>
      <c r="N42" s="122" t="n">
        <f aca="false">SUM(N43:N48)</f>
        <v>0</v>
      </c>
      <c r="O42" s="123" t="n">
        <f aca="false">SUM(O43:O48)</f>
        <v>0</v>
      </c>
      <c r="P42" s="115"/>
    </row>
    <row r="43" s="110" customFormat="true" ht="18" hidden="false" customHeight="true" outlineLevel="0" collapsed="false">
      <c r="A43" s="111"/>
      <c r="B43" s="112" t="str">
        <f aca="false">+'Plano de contas'!D34</f>
        <v>Plano de saúde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4" t="n">
        <f aca="false">SUM(C43:N43)</f>
        <v>0</v>
      </c>
      <c r="P43" s="115"/>
    </row>
    <row r="44" s="110" customFormat="true" ht="18" hidden="false" customHeight="true" outlineLevel="0" collapsed="false">
      <c r="A44" s="111"/>
      <c r="B44" s="112" t="str">
        <f aca="false">+'Plano de contas'!D35</f>
        <v>Medicamentos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4" t="n">
        <f aca="false">SUM(C44:N44)</f>
        <v>0</v>
      </c>
      <c r="P44" s="115"/>
    </row>
    <row r="45" s="110" customFormat="true" ht="18" hidden="false" customHeight="true" outlineLevel="0" collapsed="false">
      <c r="A45" s="111"/>
      <c r="B45" s="112" t="str">
        <f aca="false">+'Plano de contas'!D36</f>
        <v>Dentista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4" t="n">
        <f aca="false">SUM(C45:N45)</f>
        <v>0</v>
      </c>
      <c r="P45" s="115"/>
    </row>
    <row r="46" s="110" customFormat="true" ht="18" hidden="false" customHeight="true" outlineLevel="0" collapsed="false">
      <c r="A46" s="111"/>
      <c r="B46" s="112" t="str">
        <f aca="false">+'Plano de contas'!D37</f>
        <v>Terapia / Psicólogo  / Acupuntura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4" t="n">
        <f aca="false">SUM(C46:N46)</f>
        <v>0</v>
      </c>
      <c r="P46" s="115"/>
    </row>
    <row r="47" s="110" customFormat="true" ht="18" hidden="false" customHeight="true" outlineLevel="0" collapsed="false">
      <c r="A47" s="111"/>
      <c r="B47" s="112" t="str">
        <f aca="false">+'Plano de contas'!D38</f>
        <v>Médicos/Exames fora do plano de saúde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4" t="n">
        <f aca="false">SUM(C47:N47)</f>
        <v>0</v>
      </c>
      <c r="P47" s="115"/>
    </row>
    <row r="48" s="110" customFormat="true" ht="18" hidden="false" customHeight="true" outlineLevel="0" collapsed="false">
      <c r="A48" s="111"/>
      <c r="B48" s="112" t="str">
        <f aca="false">+'Plano de contas'!D39</f>
        <v>Academia / Tratamento Estético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 t="n">
        <f aca="false">SUM(C48:N48)</f>
        <v>0</v>
      </c>
      <c r="P48" s="115"/>
    </row>
    <row r="49" s="110" customFormat="true" ht="18" hidden="false" customHeight="true" outlineLevel="0" collapsed="false">
      <c r="A49" s="115"/>
      <c r="B49" s="121" t="str">
        <f aca="false">+'Plano de contas'!C40</f>
        <v>Transporte</v>
      </c>
      <c r="C49" s="122" t="n">
        <f aca="false">SUM(C50:C58)</f>
        <v>0</v>
      </c>
      <c r="D49" s="122" t="n">
        <f aca="false">SUM(D50:D58)</f>
        <v>0</v>
      </c>
      <c r="E49" s="122" t="n">
        <f aca="false">SUM(E50:E58)</f>
        <v>0</v>
      </c>
      <c r="F49" s="122" t="n">
        <f aca="false">SUM(F50:F58)</f>
        <v>0</v>
      </c>
      <c r="G49" s="122" t="n">
        <f aca="false">SUM(G50:G58)</f>
        <v>0</v>
      </c>
      <c r="H49" s="122" t="n">
        <f aca="false">SUM(H50:H58)</f>
        <v>0</v>
      </c>
      <c r="I49" s="122" t="n">
        <f aca="false">SUM(I50:I58)</f>
        <v>0</v>
      </c>
      <c r="J49" s="122" t="n">
        <f aca="false">SUM(J50:J58)</f>
        <v>0</v>
      </c>
      <c r="K49" s="122" t="n">
        <f aca="false">SUM(K50:K58)</f>
        <v>0</v>
      </c>
      <c r="L49" s="122" t="n">
        <f aca="false">SUM(L50:L58)</f>
        <v>0</v>
      </c>
      <c r="M49" s="122" t="n">
        <f aca="false">SUM(M50:M58)</f>
        <v>0</v>
      </c>
      <c r="N49" s="122" t="n">
        <f aca="false">SUM(N50:N58)</f>
        <v>0</v>
      </c>
      <c r="O49" s="123" t="n">
        <f aca="false">SUM(O50:O58)</f>
        <v>0</v>
      </c>
      <c r="P49" s="115"/>
    </row>
    <row r="50" s="110" customFormat="true" ht="18" hidden="false" customHeight="true" outlineLevel="0" collapsed="false">
      <c r="A50" s="111"/>
      <c r="B50" s="112" t="str">
        <f aca="false">+'Plano de contas'!D40</f>
        <v>Ônibus / Metrô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4" t="n">
        <f aca="false">SUM(C50:N50)</f>
        <v>0</v>
      </c>
      <c r="P50" s="115"/>
    </row>
    <row r="51" s="110" customFormat="true" ht="18" hidden="false" customHeight="true" outlineLevel="0" collapsed="false">
      <c r="A51" s="111"/>
      <c r="B51" s="112" t="str">
        <f aca="false">+'Plano de contas'!D41</f>
        <v>Taxi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 t="n">
        <f aca="false">SUM(C51:N51)</f>
        <v>0</v>
      </c>
      <c r="P51" s="115"/>
    </row>
    <row r="52" s="110" customFormat="true" ht="18" hidden="false" customHeight="true" outlineLevel="0" collapsed="false">
      <c r="A52" s="111"/>
      <c r="B52" s="112" t="str">
        <f aca="false">+'Plano de contas'!D42</f>
        <v>Combustível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 t="n">
        <f aca="false">SUM(C52:N52)</f>
        <v>0</v>
      </c>
      <c r="P52" s="115"/>
    </row>
    <row r="53" s="110" customFormat="true" ht="18" hidden="false" customHeight="true" outlineLevel="0" collapsed="false">
      <c r="A53" s="111"/>
      <c r="B53" s="112" t="str">
        <f aca="false">+'Plano de contas'!D43</f>
        <v>Estacionamento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 t="n">
        <f aca="false">SUM(C53:N53)</f>
        <v>0</v>
      </c>
      <c r="P53" s="115"/>
    </row>
    <row r="54" s="110" customFormat="true" ht="18" hidden="false" customHeight="true" outlineLevel="0" collapsed="false">
      <c r="A54" s="111"/>
      <c r="B54" s="112" t="str">
        <f aca="false">+'Plano de contas'!D44</f>
        <v>Seguro Auto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4" t="n">
        <f aca="false">SUM(C54:N54)</f>
        <v>0</v>
      </c>
      <c r="P54" s="115"/>
    </row>
    <row r="55" s="110" customFormat="true" ht="18" hidden="false" customHeight="true" outlineLevel="0" collapsed="false">
      <c r="A55" s="111"/>
      <c r="B55" s="112" t="str">
        <f aca="false">+'Plano de contas'!D45</f>
        <v>Manutenção / Lavagem / Troca de óleo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4" t="n">
        <f aca="false">SUM(C55:N55)</f>
        <v>0</v>
      </c>
      <c r="P55" s="115"/>
    </row>
    <row r="56" s="110" customFormat="true" ht="18" hidden="false" customHeight="true" outlineLevel="0" collapsed="false">
      <c r="A56" s="111"/>
      <c r="B56" s="112" t="str">
        <f aca="false">+'Plano de contas'!D46</f>
        <v>Licenciamento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4" t="n">
        <f aca="false">SUM(C56:N56)</f>
        <v>0</v>
      </c>
      <c r="P56" s="115"/>
    </row>
    <row r="57" s="110" customFormat="true" ht="18" hidden="false" customHeight="true" outlineLevel="0" collapsed="false">
      <c r="A57" s="111"/>
      <c r="B57" s="112" t="str">
        <f aca="false">+'Plano de contas'!D47</f>
        <v>Pedágio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4" t="n">
        <f aca="false">SUM(C57:N57)</f>
        <v>0</v>
      </c>
      <c r="P57" s="115"/>
    </row>
    <row r="58" s="110" customFormat="true" ht="18" hidden="false" customHeight="true" outlineLevel="0" collapsed="false">
      <c r="A58" s="111"/>
      <c r="B58" s="112" t="str">
        <f aca="false">+'Plano de contas'!D48</f>
        <v>IPVA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4" t="n">
        <f aca="false">SUM(C58:N58)</f>
        <v>0</v>
      </c>
      <c r="P58" s="115"/>
    </row>
    <row r="59" s="110" customFormat="true" ht="18" hidden="false" customHeight="true" outlineLevel="0" collapsed="false">
      <c r="A59" s="115"/>
      <c r="B59" s="121" t="str">
        <f aca="false">+'Plano de contas'!C49</f>
        <v>Pessoais</v>
      </c>
      <c r="C59" s="122" t="n">
        <f aca="false">SUM(C60:C63)</f>
        <v>0</v>
      </c>
      <c r="D59" s="122" t="n">
        <f aca="false">SUM(D60:D63)</f>
        <v>0</v>
      </c>
      <c r="E59" s="122" t="n">
        <f aca="false">SUM(E60:E63)</f>
        <v>0</v>
      </c>
      <c r="F59" s="122" t="n">
        <f aca="false">SUM(F60:F63)</f>
        <v>0</v>
      </c>
      <c r="G59" s="122" t="n">
        <f aca="false">SUM(G60:G63)</f>
        <v>0</v>
      </c>
      <c r="H59" s="122" t="n">
        <f aca="false">SUM(H60:H63)</f>
        <v>0</v>
      </c>
      <c r="I59" s="122" t="n">
        <f aca="false">SUM(I60:I63)</f>
        <v>0</v>
      </c>
      <c r="J59" s="122" t="n">
        <f aca="false">SUM(J60:J63)</f>
        <v>0</v>
      </c>
      <c r="K59" s="122" t="n">
        <f aca="false">SUM(K60:K63)</f>
        <v>0</v>
      </c>
      <c r="L59" s="122" t="n">
        <f aca="false">SUM(L60:L63)</f>
        <v>0</v>
      </c>
      <c r="M59" s="122" t="n">
        <f aca="false">SUM(M60:M63)</f>
        <v>0</v>
      </c>
      <c r="N59" s="122" t="n">
        <f aca="false">SUM(N60:N63)</f>
        <v>0</v>
      </c>
      <c r="O59" s="123" t="n">
        <f aca="false">SUM(O60:O63)</f>
        <v>0</v>
      </c>
      <c r="P59" s="115"/>
    </row>
    <row r="60" s="110" customFormat="true" ht="18" hidden="false" customHeight="true" outlineLevel="0" collapsed="false">
      <c r="A60" s="111"/>
      <c r="B60" s="112" t="str">
        <f aca="false">+'Plano de contas'!D49</f>
        <v>Vestuário / Calçados / Acessórios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 t="n">
        <f aca="false">SUM(C60:N60)</f>
        <v>0</v>
      </c>
      <c r="P60" s="115"/>
    </row>
    <row r="61" s="110" customFormat="true" ht="18" hidden="false" customHeight="true" outlineLevel="0" collapsed="false">
      <c r="A61" s="111"/>
      <c r="B61" s="112" t="str">
        <f aca="false">+'Plano de contas'!D50</f>
        <v>Cabeleireiro / Manicure / Higiene pessoal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4" t="n">
        <f aca="false">SUM(C61:N61)</f>
        <v>0</v>
      </c>
      <c r="P61" s="115"/>
    </row>
    <row r="62" s="110" customFormat="true" ht="18" hidden="false" customHeight="true" outlineLevel="0" collapsed="false">
      <c r="A62" s="111"/>
      <c r="B62" s="112" t="str">
        <f aca="false">+'Plano de contas'!D51</f>
        <v>Presentes 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4" t="n">
        <f aca="false">SUM(C62:N62)</f>
        <v>0</v>
      </c>
      <c r="P62" s="115"/>
    </row>
    <row r="63" s="110" customFormat="true" ht="18" hidden="false" customHeight="true" outlineLevel="0" collapsed="false">
      <c r="A63" s="111"/>
      <c r="B63" s="112" t="str">
        <f aca="false">+'Plano de contas'!D52</f>
        <v>Outros  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4" t="n">
        <f aca="false">SUM(C63:N63)</f>
        <v>0</v>
      </c>
      <c r="P63" s="115"/>
    </row>
    <row r="64" s="110" customFormat="true" ht="18" hidden="false" customHeight="true" outlineLevel="0" collapsed="false">
      <c r="A64" s="115"/>
      <c r="B64" s="121" t="str">
        <f aca="false">+'Plano de contas'!C53</f>
        <v>Lazer</v>
      </c>
      <c r="C64" s="122" t="n">
        <f aca="false">SUM(C65:C69)</f>
        <v>0</v>
      </c>
      <c r="D64" s="122" t="n">
        <f aca="false">SUM(D65:D69)</f>
        <v>0</v>
      </c>
      <c r="E64" s="122" t="n">
        <f aca="false">SUM(E65:E69)</f>
        <v>0</v>
      </c>
      <c r="F64" s="122" t="n">
        <f aca="false">SUM(F65:F69)</f>
        <v>0</v>
      </c>
      <c r="G64" s="122" t="n">
        <f aca="false">SUM(G65:G69)</f>
        <v>0</v>
      </c>
      <c r="H64" s="122" t="n">
        <f aca="false">SUM(H65:H69)</f>
        <v>0</v>
      </c>
      <c r="I64" s="122" t="n">
        <f aca="false">SUM(I65:I69)</f>
        <v>0</v>
      </c>
      <c r="J64" s="122" t="n">
        <f aca="false">SUM(J65:J69)</f>
        <v>0</v>
      </c>
      <c r="K64" s="122" t="n">
        <f aca="false">SUM(K65:K69)</f>
        <v>0</v>
      </c>
      <c r="L64" s="122" t="n">
        <f aca="false">SUM(L65:L69)</f>
        <v>0</v>
      </c>
      <c r="M64" s="122" t="n">
        <f aca="false">SUM(M65:M69)</f>
        <v>0</v>
      </c>
      <c r="N64" s="122" t="n">
        <f aca="false">SUM(N65:N69)</f>
        <v>0</v>
      </c>
      <c r="O64" s="123" t="n">
        <f aca="false">SUM(O65:O69)</f>
        <v>0</v>
      </c>
      <c r="P64" s="115"/>
    </row>
    <row r="65" s="110" customFormat="true" ht="18" hidden="false" customHeight="true" outlineLevel="0" collapsed="false">
      <c r="A65" s="111"/>
      <c r="B65" s="112" t="str">
        <f aca="false">+'Plano de contas'!D53</f>
        <v>Cinema / Teatro / Shows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n">
        <f aca="false">SUM(C65:N65)</f>
        <v>0</v>
      </c>
      <c r="P65" s="115"/>
    </row>
    <row r="66" s="110" customFormat="true" ht="18" hidden="false" customHeight="true" outlineLevel="0" collapsed="false">
      <c r="A66" s="111"/>
      <c r="B66" s="112" t="str">
        <f aca="false">+'Plano de contas'!D54</f>
        <v>Livros / Revistas / Cd´s 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 t="n">
        <f aca="false">SUM(C66:N66)</f>
        <v>0</v>
      </c>
      <c r="P66" s="115"/>
    </row>
    <row r="67" s="110" customFormat="true" ht="18" hidden="false" customHeight="true" outlineLevel="0" collapsed="false">
      <c r="A67" s="111"/>
      <c r="B67" s="112" t="str">
        <f aca="false">+'Plano de contas'!D55</f>
        <v>Clube / Parques / Casa Noturna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 t="n">
        <f aca="false">SUM(C67:N67)</f>
        <v>0</v>
      </c>
      <c r="P67" s="115"/>
    </row>
    <row r="68" s="110" customFormat="true" ht="18" hidden="false" customHeight="true" outlineLevel="0" collapsed="false">
      <c r="A68" s="111"/>
      <c r="B68" s="112" t="str">
        <f aca="false">+'Plano de contas'!D56</f>
        <v>Viagens 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 t="n">
        <f aca="false">SUM(C68:N68)</f>
        <v>0</v>
      </c>
      <c r="P68" s="115"/>
    </row>
    <row r="69" s="110" customFormat="true" ht="18" hidden="false" customHeight="true" outlineLevel="0" collapsed="false">
      <c r="A69" s="111"/>
      <c r="B69" s="112" t="str">
        <f aca="false">+'Plano de contas'!D57</f>
        <v>Restaurantes / Bares / Festas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n">
        <f aca="false">SUM(C69:N69)</f>
        <v>0</v>
      </c>
      <c r="P69" s="115"/>
    </row>
    <row r="70" s="110" customFormat="true" ht="18" hidden="false" customHeight="true" outlineLevel="0" collapsed="false">
      <c r="A70" s="115"/>
      <c r="B70" s="121" t="str">
        <f aca="false">+'Plano de contas'!C58</f>
        <v>Serviços Financeiros</v>
      </c>
      <c r="C70" s="122" t="n">
        <f aca="false">SUM(C71:C77)</f>
        <v>0</v>
      </c>
      <c r="D70" s="122" t="n">
        <f aca="false">SUM(D71:D77)</f>
        <v>0</v>
      </c>
      <c r="E70" s="122" t="n">
        <f aca="false">SUM(E71:E77)</f>
        <v>0</v>
      </c>
      <c r="F70" s="122" t="n">
        <f aca="false">SUM(F71:F77)</f>
        <v>0</v>
      </c>
      <c r="G70" s="122" t="n">
        <f aca="false">SUM(G71:G77)</f>
        <v>0</v>
      </c>
      <c r="H70" s="122" t="n">
        <f aca="false">SUM(H71:H77)</f>
        <v>0</v>
      </c>
      <c r="I70" s="122" t="n">
        <f aca="false">SUM(I71:I77)</f>
        <v>0</v>
      </c>
      <c r="J70" s="122" t="n">
        <f aca="false">SUM(J71:J77)</f>
        <v>0</v>
      </c>
      <c r="K70" s="122" t="n">
        <f aca="false">SUM(K71:K77)</f>
        <v>0</v>
      </c>
      <c r="L70" s="122" t="n">
        <f aca="false">SUM(L71:L77)</f>
        <v>0</v>
      </c>
      <c r="M70" s="122" t="n">
        <f aca="false">SUM(M71:M77)</f>
        <v>0</v>
      </c>
      <c r="N70" s="122" t="n">
        <f aca="false">SUM(N71:N77)</f>
        <v>0</v>
      </c>
      <c r="O70" s="122" t="n">
        <f aca="false">SUM(O71:O77)</f>
        <v>0</v>
      </c>
      <c r="P70" s="115"/>
    </row>
    <row r="71" s="110" customFormat="true" ht="18" hidden="false" customHeight="true" outlineLevel="0" collapsed="false">
      <c r="A71" s="111"/>
      <c r="B71" s="112" t="str">
        <f aca="false">+'Plano de contas'!D58</f>
        <v>Empréstimos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26" t="n">
        <f aca="false">SUM(C71:N71)</f>
        <v>0</v>
      </c>
      <c r="P71" s="115"/>
    </row>
    <row r="72" s="110" customFormat="true" ht="18" hidden="false" customHeight="true" outlineLevel="0" collapsed="false">
      <c r="A72" s="111"/>
      <c r="B72" s="112" t="str">
        <f aca="false">+'Plano de contas'!D59</f>
        <v>Seguros (vida/residencial)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26" t="n">
        <f aca="false">SUM(C72:N72)</f>
        <v>0</v>
      </c>
      <c r="P72" s="115"/>
    </row>
    <row r="73" s="110" customFormat="true" ht="18" hidden="false" customHeight="true" outlineLevel="0" collapsed="false">
      <c r="A73" s="111"/>
      <c r="B73" s="112" t="str">
        <f aca="false">+'Plano de contas'!D60</f>
        <v>Investimentos(Reservas / Poupança/ Outros)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26" t="n">
        <f aca="false">SUM(C73:N73)</f>
        <v>0</v>
      </c>
      <c r="P73" s="115"/>
    </row>
    <row r="74" s="110" customFormat="true" ht="18" hidden="false" customHeight="true" outlineLevel="0" collapsed="false">
      <c r="A74" s="111"/>
      <c r="B74" s="112" t="str">
        <f aca="false">+'Plano de contas'!D61</f>
        <v>Juros Cheque Especial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6" t="n">
        <f aca="false">SUM(C74:N74)</f>
        <v>0</v>
      </c>
      <c r="P74" s="115"/>
    </row>
    <row r="75" s="110" customFormat="true" ht="18" hidden="false" customHeight="true" outlineLevel="0" collapsed="false">
      <c r="A75" s="111"/>
      <c r="B75" s="112" t="str">
        <f aca="false">+'Plano de contas'!D62</f>
        <v>Tarifas bancárias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26" t="n">
        <f aca="false">SUM(C75:N75)</f>
        <v>0</v>
      </c>
      <c r="P75" s="115"/>
    </row>
    <row r="76" s="110" customFormat="true" ht="18" hidden="false" customHeight="true" outlineLevel="0" collapsed="false">
      <c r="A76" s="111"/>
      <c r="B76" s="112" t="str">
        <f aca="false">+'Plano de contas'!D63</f>
        <v>Financiamento de veículo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26" t="n">
        <f aca="false">SUM(C76:N76)</f>
        <v>0</v>
      </c>
      <c r="P76" s="115"/>
    </row>
    <row r="77" s="110" customFormat="true" ht="18" hidden="false" customHeight="true" outlineLevel="0" collapsed="false">
      <c r="A77" s="111"/>
      <c r="B77" s="112" t="str">
        <f aca="false">+'Plano de contas'!D65</f>
        <v>Imposto de Renda a Pagar 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26" t="n">
        <f aca="false">SUM(C77:N77)</f>
        <v>0</v>
      </c>
      <c r="P77" s="115"/>
    </row>
    <row r="78" s="129" customFormat="true" ht="39" hidden="false" customHeight="true" outlineLevel="0" collapsed="false">
      <c r="A78" s="106"/>
      <c r="B78" s="109" t="s">
        <v>55</v>
      </c>
      <c r="C78" s="127" t="n">
        <f aca="false">+C13+C19+C32+C37+C42+C49+C59+C64+C70</f>
        <v>0</v>
      </c>
      <c r="D78" s="127" t="n">
        <f aca="false">+D13+D19+D32+D37+D42+D49+D59+D64+D70</f>
        <v>0</v>
      </c>
      <c r="E78" s="127" t="n">
        <f aca="false">+E13+E19+E32+E37+E42+E49+E59+E64+E70</f>
        <v>0</v>
      </c>
      <c r="F78" s="127" t="n">
        <f aca="false">+F13+F19+F32+F37+F42+F49+F59+F64+F70</f>
        <v>0</v>
      </c>
      <c r="G78" s="127" t="n">
        <f aca="false">+G13+G19+G32+G37+G42+G49+G59+G64+G70</f>
        <v>0</v>
      </c>
      <c r="H78" s="127" t="n">
        <f aca="false">+H13+H19+H32+H37+H42+H49+H59+H64+H70</f>
        <v>0</v>
      </c>
      <c r="I78" s="127" t="n">
        <f aca="false">+I13+I19+I32+I37+I42+I49+I59+I64+I70</f>
        <v>0</v>
      </c>
      <c r="J78" s="127" t="n">
        <f aca="false">+J13+J19+J32+J37+J42+J49+J59+J64+J70</f>
        <v>0</v>
      </c>
      <c r="K78" s="127" t="n">
        <f aca="false">+K13+K19+K32+K37+K42+K49+K59+K64+K70</f>
        <v>0</v>
      </c>
      <c r="L78" s="127" t="n">
        <f aca="false">+L13+L19+L32+L37+L42+L49+L59+L64+L70</f>
        <v>0</v>
      </c>
      <c r="M78" s="127" t="n">
        <f aca="false">+M13+M19+M32+M37+M42+M49+M59+M64+M70</f>
        <v>0</v>
      </c>
      <c r="N78" s="127" t="n">
        <f aca="false">+N13+N19+N32+N37+N42+N49+N59+N64+N70</f>
        <v>0</v>
      </c>
      <c r="O78" s="127" t="n">
        <f aca="false">+O13+O19+O32+O37+O42+O49+O59+O64+O70</f>
        <v>0</v>
      </c>
      <c r="P78" s="115"/>
      <c r="Q78" s="128"/>
    </row>
    <row r="79" s="133" customFormat="true" ht="18" hidden="false" customHeight="true" outlineLevel="0" collapsed="false">
      <c r="A79" s="106"/>
      <c r="B79" s="130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15"/>
      <c r="Q79" s="132"/>
    </row>
    <row r="80" s="110" customFormat="true" ht="18" hidden="false" customHeight="true" outlineLevel="0" collapsed="false">
      <c r="A80" s="106"/>
      <c r="B80" s="134" t="s">
        <v>56</v>
      </c>
      <c r="C80" s="135" t="n">
        <f aca="false">+C10-C78</f>
        <v>0</v>
      </c>
      <c r="D80" s="135" t="n">
        <f aca="false">+D10-D78</f>
        <v>0</v>
      </c>
      <c r="E80" s="135" t="n">
        <f aca="false">+E10-E78</f>
        <v>0</v>
      </c>
      <c r="F80" s="135" t="n">
        <f aca="false">+F10-F78</f>
        <v>0</v>
      </c>
      <c r="G80" s="135" t="n">
        <f aca="false">+G10-G78</f>
        <v>0</v>
      </c>
      <c r="H80" s="135" t="n">
        <f aca="false">+H10-H78</f>
        <v>0</v>
      </c>
      <c r="I80" s="135" t="n">
        <f aca="false">+I10-I78</f>
        <v>0</v>
      </c>
      <c r="J80" s="135" t="n">
        <f aca="false">+J10-J78</f>
        <v>0</v>
      </c>
      <c r="K80" s="135" t="n">
        <f aca="false">+K10-K78</f>
        <v>0</v>
      </c>
      <c r="L80" s="135" t="n">
        <f aca="false">+L10-L78</f>
        <v>0</v>
      </c>
      <c r="M80" s="135" t="n">
        <f aca="false">+M10-M78</f>
        <v>0</v>
      </c>
      <c r="N80" s="135" t="n">
        <f aca="false">+N10-N78</f>
        <v>0</v>
      </c>
      <c r="O80" s="135" t="n">
        <f aca="false">+O10-O78</f>
        <v>0</v>
      </c>
      <c r="P80" s="115"/>
    </row>
    <row r="81" s="110" customFormat="true" ht="18" hidden="false" customHeight="true" outlineLevel="0" collapsed="false">
      <c r="A81" s="106"/>
      <c r="B81" s="136"/>
      <c r="O81" s="137"/>
      <c r="P81" s="115"/>
      <c r="Q81" s="138"/>
    </row>
    <row r="82" s="129" customFormat="true" ht="39.75" hidden="false" customHeight="true" outlineLevel="0" collapsed="false">
      <c r="A82" s="106"/>
      <c r="B82" s="139" t="s">
        <v>57</v>
      </c>
      <c r="C82" s="127" t="n">
        <f aca="false">+C10-C78</f>
        <v>0</v>
      </c>
      <c r="D82" s="127" t="n">
        <f aca="false">+D10-D78</f>
        <v>0</v>
      </c>
      <c r="E82" s="127" t="n">
        <f aca="false">+E10-E78</f>
        <v>0</v>
      </c>
      <c r="F82" s="127" t="n">
        <f aca="false">+F10-F78</f>
        <v>0</v>
      </c>
      <c r="G82" s="127" t="n">
        <f aca="false">+G10-G78</f>
        <v>0</v>
      </c>
      <c r="H82" s="127" t="n">
        <f aca="false">+H10-H78</f>
        <v>0</v>
      </c>
      <c r="I82" s="127" t="n">
        <f aca="false">+I10-I78</f>
        <v>0</v>
      </c>
      <c r="J82" s="127" t="n">
        <f aca="false">+J10-J78</f>
        <v>0</v>
      </c>
      <c r="K82" s="127" t="n">
        <f aca="false">+K10-K78</f>
        <v>0</v>
      </c>
      <c r="L82" s="127" t="n">
        <f aca="false">+L10-L78</f>
        <v>0</v>
      </c>
      <c r="M82" s="127" t="n">
        <f aca="false">+M10-M78</f>
        <v>0</v>
      </c>
      <c r="N82" s="127" t="n">
        <f aca="false">+N10-N78</f>
        <v>0</v>
      </c>
      <c r="O82" s="127"/>
      <c r="P82" s="115"/>
      <c r="Q82" s="128"/>
    </row>
    <row r="83" customFormat="false" ht="15" hidden="false" customHeight="false" outlineLevel="0" collapsed="false"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</row>
    <row r="84" s="105" customFormat="true" ht="30" hidden="false" customHeight="true" outlineLevel="0" collapsed="false">
      <c r="A84" s="176" t="s">
        <v>81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23"/>
    </row>
    <row r="85" s="178" customFormat="true" ht="23.25" hidden="false" customHeight="true" outlineLevel="0" collapsed="false">
      <c r="A85" s="152"/>
      <c r="B85" s="107" t="s">
        <v>82</v>
      </c>
      <c r="C85" s="108" t="s">
        <v>25</v>
      </c>
      <c r="D85" s="108" t="s">
        <v>39</v>
      </c>
      <c r="E85" s="108" t="s">
        <v>40</v>
      </c>
      <c r="F85" s="108" t="s">
        <v>41</v>
      </c>
      <c r="G85" s="108" t="s">
        <v>42</v>
      </c>
      <c r="H85" s="108" t="s">
        <v>43</v>
      </c>
      <c r="I85" s="108" t="s">
        <v>44</v>
      </c>
      <c r="J85" s="108" t="s">
        <v>45</v>
      </c>
      <c r="K85" s="108" t="s">
        <v>46</v>
      </c>
      <c r="L85" s="108" t="s">
        <v>47</v>
      </c>
      <c r="M85" s="108" t="s">
        <v>48</v>
      </c>
      <c r="N85" s="108" t="s">
        <v>49</v>
      </c>
      <c r="O85" s="108" t="s">
        <v>53</v>
      </c>
      <c r="P85" s="177"/>
    </row>
    <row r="86" s="178" customFormat="true" ht="18" hidden="false" customHeight="true" outlineLevel="0" collapsed="false">
      <c r="A86" s="179"/>
      <c r="B86" s="145" t="str">
        <f aca="false">+B3</f>
        <v>Receita</v>
      </c>
      <c r="C86" s="145" t="n">
        <f aca="false">+C10</f>
        <v>0</v>
      </c>
      <c r="D86" s="145" t="n">
        <f aca="false">+D10</f>
        <v>0</v>
      </c>
      <c r="E86" s="145" t="n">
        <f aca="false">+E10</f>
        <v>0</v>
      </c>
      <c r="F86" s="145" t="n">
        <f aca="false">+F10</f>
        <v>0</v>
      </c>
      <c r="G86" s="145" t="n">
        <f aca="false">+G10</f>
        <v>0</v>
      </c>
      <c r="H86" s="145" t="n">
        <f aca="false">+H10</f>
        <v>0</v>
      </c>
      <c r="I86" s="145" t="n">
        <f aca="false">+I10</f>
        <v>0</v>
      </c>
      <c r="J86" s="145" t="n">
        <f aca="false">+J10</f>
        <v>0</v>
      </c>
      <c r="K86" s="145" t="n">
        <f aca="false">+K10</f>
        <v>0</v>
      </c>
      <c r="L86" s="145" t="n">
        <f aca="false">+L10</f>
        <v>0</v>
      </c>
      <c r="M86" s="145" t="n">
        <f aca="false">+M10</f>
        <v>0</v>
      </c>
      <c r="N86" s="145" t="n">
        <f aca="false">+N10</f>
        <v>0</v>
      </c>
      <c r="O86" s="146" t="n">
        <f aca="false">SUM(C86:N86)</f>
        <v>0</v>
      </c>
      <c r="P86" s="180"/>
    </row>
    <row r="87" s="178" customFormat="true" ht="18" hidden="false" customHeight="true" outlineLevel="0" collapsed="false">
      <c r="A87" s="179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80"/>
    </row>
    <row r="88" s="178" customFormat="true" ht="18" hidden="false" customHeight="true" outlineLevel="0" collapsed="false">
      <c r="A88" s="179"/>
      <c r="B88" s="146" t="s">
        <v>59</v>
      </c>
      <c r="C88" s="122" t="n">
        <f aca="false">SUM(C89:C97)</f>
        <v>0</v>
      </c>
      <c r="D88" s="122" t="n">
        <f aca="false">SUM(D89:D97)</f>
        <v>0</v>
      </c>
      <c r="E88" s="122" t="n">
        <f aca="false">SUM(E89:E97)</f>
        <v>0</v>
      </c>
      <c r="F88" s="122" t="n">
        <f aca="false">SUM(F89:F97)</f>
        <v>0</v>
      </c>
      <c r="G88" s="122" t="n">
        <f aca="false">SUM(G89:G97)</f>
        <v>0</v>
      </c>
      <c r="H88" s="122" t="n">
        <f aca="false">SUM(H89:H97)</f>
        <v>0</v>
      </c>
      <c r="I88" s="122" t="n">
        <f aca="false">SUM(I89:I97)</f>
        <v>0</v>
      </c>
      <c r="J88" s="122" t="n">
        <f aca="false">SUM(J89:J97)</f>
        <v>0</v>
      </c>
      <c r="K88" s="122" t="n">
        <f aca="false">SUM(K89:K97)</f>
        <v>0</v>
      </c>
      <c r="L88" s="122" t="n">
        <f aca="false">SUM(L89:L97)</f>
        <v>0</v>
      </c>
      <c r="M88" s="122" t="n">
        <f aca="false">SUM(M89:M97)</f>
        <v>0</v>
      </c>
      <c r="N88" s="122" t="n">
        <f aca="false">SUM(N89:N97)</f>
        <v>0</v>
      </c>
      <c r="O88" s="146" t="n">
        <f aca="false">SUM(C88:N88)</f>
        <v>0</v>
      </c>
      <c r="P88" s="180"/>
    </row>
    <row r="89" s="178" customFormat="true" ht="18" hidden="false" customHeight="true" outlineLevel="0" collapsed="false">
      <c r="A89" s="180"/>
      <c r="B89" s="113" t="str">
        <f aca="false">+B13</f>
        <v>Alimentação</v>
      </c>
      <c r="C89" s="113" t="n">
        <f aca="false">+C13</f>
        <v>0</v>
      </c>
      <c r="D89" s="113" t="n">
        <f aca="false">+D13</f>
        <v>0</v>
      </c>
      <c r="E89" s="113" t="n">
        <f aca="false">+E13</f>
        <v>0</v>
      </c>
      <c r="F89" s="113" t="n">
        <f aca="false">+F13</f>
        <v>0</v>
      </c>
      <c r="G89" s="113" t="n">
        <f aca="false">+G13</f>
        <v>0</v>
      </c>
      <c r="H89" s="113" t="n">
        <f aca="false">+H13</f>
        <v>0</v>
      </c>
      <c r="I89" s="113" t="n">
        <f aca="false">+I13</f>
        <v>0</v>
      </c>
      <c r="J89" s="113" t="n">
        <f aca="false">+J13</f>
        <v>0</v>
      </c>
      <c r="K89" s="113" t="n">
        <f aca="false">+K13</f>
        <v>0</v>
      </c>
      <c r="L89" s="113" t="n">
        <f aca="false">+L13</f>
        <v>0</v>
      </c>
      <c r="M89" s="113" t="n">
        <f aca="false">+M13</f>
        <v>0</v>
      </c>
      <c r="N89" s="113" t="n">
        <f aca="false">+N13</f>
        <v>0</v>
      </c>
      <c r="O89" s="146" t="n">
        <f aca="false">SUM(C89:N89)</f>
        <v>0</v>
      </c>
      <c r="P89" s="180"/>
    </row>
    <row r="90" s="178" customFormat="true" ht="18" hidden="false" customHeight="true" outlineLevel="0" collapsed="false">
      <c r="A90" s="180"/>
      <c r="B90" s="113" t="str">
        <f aca="false">+B19</f>
        <v>Moradia</v>
      </c>
      <c r="C90" s="113" t="n">
        <f aca="false">+C19</f>
        <v>0</v>
      </c>
      <c r="D90" s="113" t="n">
        <f aca="false">+D19</f>
        <v>0</v>
      </c>
      <c r="E90" s="113" t="n">
        <f aca="false">+E19</f>
        <v>0</v>
      </c>
      <c r="F90" s="113" t="n">
        <f aca="false">+F19</f>
        <v>0</v>
      </c>
      <c r="G90" s="113" t="n">
        <f aca="false">+G19</f>
        <v>0</v>
      </c>
      <c r="H90" s="113" t="n">
        <f aca="false">+H19</f>
        <v>0</v>
      </c>
      <c r="I90" s="113" t="n">
        <f aca="false">+I19</f>
        <v>0</v>
      </c>
      <c r="J90" s="113" t="n">
        <f aca="false">+J19</f>
        <v>0</v>
      </c>
      <c r="K90" s="113" t="n">
        <f aca="false">+K19</f>
        <v>0</v>
      </c>
      <c r="L90" s="113" t="n">
        <f aca="false">+L19</f>
        <v>0</v>
      </c>
      <c r="M90" s="113" t="n">
        <f aca="false">+M19</f>
        <v>0</v>
      </c>
      <c r="N90" s="113" t="n">
        <f aca="false">+N19</f>
        <v>0</v>
      </c>
      <c r="O90" s="146" t="n">
        <f aca="false">SUM(C90:N90)</f>
        <v>0</v>
      </c>
      <c r="P90" s="180"/>
    </row>
    <row r="91" s="178" customFormat="true" ht="18" hidden="false" customHeight="true" outlineLevel="0" collapsed="false">
      <c r="A91" s="180"/>
      <c r="B91" s="113" t="str">
        <f aca="false">+B32</f>
        <v>Educação</v>
      </c>
      <c r="C91" s="113" t="n">
        <f aca="false">+C32</f>
        <v>0</v>
      </c>
      <c r="D91" s="113" t="n">
        <f aca="false">+D32</f>
        <v>0</v>
      </c>
      <c r="E91" s="113" t="n">
        <f aca="false">+E32</f>
        <v>0</v>
      </c>
      <c r="F91" s="113" t="n">
        <f aca="false">+F32</f>
        <v>0</v>
      </c>
      <c r="G91" s="113" t="n">
        <f aca="false">+G32</f>
        <v>0</v>
      </c>
      <c r="H91" s="113" t="n">
        <f aca="false">+H32</f>
        <v>0</v>
      </c>
      <c r="I91" s="113" t="n">
        <f aca="false">+I32</f>
        <v>0</v>
      </c>
      <c r="J91" s="113" t="n">
        <f aca="false">+J32</f>
        <v>0</v>
      </c>
      <c r="K91" s="113" t="n">
        <f aca="false">+K32</f>
        <v>0</v>
      </c>
      <c r="L91" s="113" t="n">
        <f aca="false">+L32</f>
        <v>0</v>
      </c>
      <c r="M91" s="113" t="n">
        <f aca="false">+M32</f>
        <v>0</v>
      </c>
      <c r="N91" s="113" t="n">
        <f aca="false">+N32</f>
        <v>0</v>
      </c>
      <c r="O91" s="146" t="n">
        <f aca="false">SUM(C91:N91)</f>
        <v>0</v>
      </c>
      <c r="P91" s="180"/>
    </row>
    <row r="92" s="178" customFormat="true" ht="18" hidden="false" customHeight="true" outlineLevel="0" collapsed="false">
      <c r="A92" s="180"/>
      <c r="B92" s="113" t="str">
        <f aca="false">+B37</f>
        <v>Animais</v>
      </c>
      <c r="C92" s="113" t="n">
        <f aca="false">+C37</f>
        <v>0</v>
      </c>
      <c r="D92" s="113" t="n">
        <f aca="false">+D37</f>
        <v>0</v>
      </c>
      <c r="E92" s="113" t="n">
        <f aca="false">+E37</f>
        <v>0</v>
      </c>
      <c r="F92" s="113" t="n">
        <f aca="false">+F37</f>
        <v>0</v>
      </c>
      <c r="G92" s="113" t="n">
        <f aca="false">+G37</f>
        <v>0</v>
      </c>
      <c r="H92" s="113" t="n">
        <f aca="false">+H37</f>
        <v>0</v>
      </c>
      <c r="I92" s="113" t="n">
        <f aca="false">+I37</f>
        <v>0</v>
      </c>
      <c r="J92" s="113" t="n">
        <f aca="false">+J37</f>
        <v>0</v>
      </c>
      <c r="K92" s="113" t="n">
        <f aca="false">+K37</f>
        <v>0</v>
      </c>
      <c r="L92" s="113" t="n">
        <f aca="false">+L37</f>
        <v>0</v>
      </c>
      <c r="M92" s="113" t="n">
        <f aca="false">+M37</f>
        <v>0</v>
      </c>
      <c r="N92" s="113" t="n">
        <f aca="false">+N37</f>
        <v>0</v>
      </c>
      <c r="O92" s="146" t="n">
        <f aca="false">SUM(C92:N92)</f>
        <v>0</v>
      </c>
      <c r="P92" s="180"/>
    </row>
    <row r="93" s="178" customFormat="true" ht="18" hidden="false" customHeight="true" outlineLevel="0" collapsed="false">
      <c r="A93" s="180"/>
      <c r="B93" s="113" t="str">
        <f aca="false">+B42</f>
        <v>Saúde</v>
      </c>
      <c r="C93" s="113" t="n">
        <f aca="false">+C42</f>
        <v>0</v>
      </c>
      <c r="D93" s="113" t="n">
        <f aca="false">+D42</f>
        <v>0</v>
      </c>
      <c r="E93" s="113" t="n">
        <f aca="false">+E42</f>
        <v>0</v>
      </c>
      <c r="F93" s="113" t="n">
        <f aca="false">+F42</f>
        <v>0</v>
      </c>
      <c r="G93" s="113" t="n">
        <f aca="false">+G42</f>
        <v>0</v>
      </c>
      <c r="H93" s="113" t="n">
        <f aca="false">+H42</f>
        <v>0</v>
      </c>
      <c r="I93" s="113" t="n">
        <f aca="false">+I42</f>
        <v>0</v>
      </c>
      <c r="J93" s="113" t="n">
        <f aca="false">+J42</f>
        <v>0</v>
      </c>
      <c r="K93" s="113" t="n">
        <f aca="false">+K42</f>
        <v>0</v>
      </c>
      <c r="L93" s="113" t="n">
        <f aca="false">+L42</f>
        <v>0</v>
      </c>
      <c r="M93" s="113" t="n">
        <f aca="false">+M42</f>
        <v>0</v>
      </c>
      <c r="N93" s="113" t="n">
        <f aca="false">+N42</f>
        <v>0</v>
      </c>
      <c r="O93" s="146" t="n">
        <f aca="false">SUM(C93:N93)</f>
        <v>0</v>
      </c>
      <c r="P93" s="180"/>
    </row>
    <row r="94" s="178" customFormat="true" ht="18" hidden="false" customHeight="true" outlineLevel="0" collapsed="false">
      <c r="A94" s="180"/>
      <c r="B94" s="113" t="str">
        <f aca="false">+B49</f>
        <v>Transporte</v>
      </c>
      <c r="C94" s="113" t="n">
        <f aca="false">+C49</f>
        <v>0</v>
      </c>
      <c r="D94" s="113" t="n">
        <f aca="false">+D49</f>
        <v>0</v>
      </c>
      <c r="E94" s="113" t="n">
        <f aca="false">+E49</f>
        <v>0</v>
      </c>
      <c r="F94" s="113" t="n">
        <f aca="false">+F49</f>
        <v>0</v>
      </c>
      <c r="G94" s="113" t="n">
        <f aca="false">+G49</f>
        <v>0</v>
      </c>
      <c r="H94" s="113" t="n">
        <f aca="false">+H49</f>
        <v>0</v>
      </c>
      <c r="I94" s="113" t="n">
        <f aca="false">+I49</f>
        <v>0</v>
      </c>
      <c r="J94" s="113" t="n">
        <f aca="false">+J49</f>
        <v>0</v>
      </c>
      <c r="K94" s="113" t="n">
        <f aca="false">+K49</f>
        <v>0</v>
      </c>
      <c r="L94" s="113" t="n">
        <f aca="false">+L49</f>
        <v>0</v>
      </c>
      <c r="M94" s="113" t="n">
        <f aca="false">+M49</f>
        <v>0</v>
      </c>
      <c r="N94" s="113" t="n">
        <f aca="false">+N49</f>
        <v>0</v>
      </c>
      <c r="O94" s="146" t="n">
        <f aca="false">SUM(C94:N94)</f>
        <v>0</v>
      </c>
      <c r="P94" s="180"/>
    </row>
    <row r="95" s="178" customFormat="true" ht="18" hidden="false" customHeight="true" outlineLevel="0" collapsed="false">
      <c r="A95" s="180"/>
      <c r="B95" s="113" t="str">
        <f aca="false">+B59</f>
        <v>Pessoais</v>
      </c>
      <c r="C95" s="113" t="n">
        <f aca="false">+C59</f>
        <v>0</v>
      </c>
      <c r="D95" s="113" t="n">
        <f aca="false">+D59</f>
        <v>0</v>
      </c>
      <c r="E95" s="113" t="n">
        <f aca="false">+E59</f>
        <v>0</v>
      </c>
      <c r="F95" s="113" t="n">
        <f aca="false">+F59</f>
        <v>0</v>
      </c>
      <c r="G95" s="113" t="n">
        <f aca="false">+G59</f>
        <v>0</v>
      </c>
      <c r="H95" s="113" t="n">
        <f aca="false">+H59</f>
        <v>0</v>
      </c>
      <c r="I95" s="113" t="n">
        <f aca="false">+I59</f>
        <v>0</v>
      </c>
      <c r="J95" s="113" t="n">
        <f aca="false">+J59</f>
        <v>0</v>
      </c>
      <c r="K95" s="113" t="n">
        <f aca="false">+K59</f>
        <v>0</v>
      </c>
      <c r="L95" s="113" t="n">
        <f aca="false">+L59</f>
        <v>0</v>
      </c>
      <c r="M95" s="113" t="n">
        <f aca="false">+M59</f>
        <v>0</v>
      </c>
      <c r="N95" s="113" t="n">
        <f aca="false">+N59</f>
        <v>0</v>
      </c>
      <c r="O95" s="146" t="n">
        <f aca="false">SUM(C95:N95)</f>
        <v>0</v>
      </c>
      <c r="P95" s="180"/>
    </row>
    <row r="96" s="178" customFormat="true" ht="18" hidden="false" customHeight="true" outlineLevel="0" collapsed="false">
      <c r="A96" s="180"/>
      <c r="B96" s="113" t="str">
        <f aca="false">+B64</f>
        <v>Lazer</v>
      </c>
      <c r="C96" s="113" t="n">
        <f aca="false">+C64</f>
        <v>0</v>
      </c>
      <c r="D96" s="113" t="n">
        <f aca="false">+D64</f>
        <v>0</v>
      </c>
      <c r="E96" s="113" t="n">
        <f aca="false">+E64</f>
        <v>0</v>
      </c>
      <c r="F96" s="113" t="n">
        <f aca="false">+F64</f>
        <v>0</v>
      </c>
      <c r="G96" s="113" t="n">
        <f aca="false">+G64</f>
        <v>0</v>
      </c>
      <c r="H96" s="113" t="n">
        <f aca="false">+H64</f>
        <v>0</v>
      </c>
      <c r="I96" s="113" t="n">
        <f aca="false">+I64</f>
        <v>0</v>
      </c>
      <c r="J96" s="113" t="n">
        <f aca="false">+J64</f>
        <v>0</v>
      </c>
      <c r="K96" s="113" t="n">
        <f aca="false">+K64</f>
        <v>0</v>
      </c>
      <c r="L96" s="113" t="n">
        <f aca="false">+L64</f>
        <v>0</v>
      </c>
      <c r="M96" s="113" t="n">
        <f aca="false">+M64</f>
        <v>0</v>
      </c>
      <c r="N96" s="113" t="n">
        <f aca="false">+N64</f>
        <v>0</v>
      </c>
      <c r="O96" s="146" t="n">
        <f aca="false">SUM(C96:N96)</f>
        <v>0</v>
      </c>
      <c r="P96" s="180"/>
    </row>
    <row r="97" s="178" customFormat="true" ht="18" hidden="false" customHeight="true" outlineLevel="0" collapsed="false">
      <c r="A97" s="180"/>
      <c r="B97" s="148" t="str">
        <f aca="false">+B70</f>
        <v>Serviços Financeiros</v>
      </c>
      <c r="C97" s="148" t="n">
        <f aca="false">+C70</f>
        <v>0</v>
      </c>
      <c r="D97" s="148" t="n">
        <f aca="false">+D70</f>
        <v>0</v>
      </c>
      <c r="E97" s="148" t="n">
        <f aca="false">+E70</f>
        <v>0</v>
      </c>
      <c r="F97" s="148" t="n">
        <f aca="false">+F70</f>
        <v>0</v>
      </c>
      <c r="G97" s="148" t="n">
        <f aca="false">+G70</f>
        <v>0</v>
      </c>
      <c r="H97" s="148" t="n">
        <f aca="false">+H70</f>
        <v>0</v>
      </c>
      <c r="I97" s="148" t="n">
        <f aca="false">+I70</f>
        <v>0</v>
      </c>
      <c r="J97" s="148" t="n">
        <f aca="false">+J70</f>
        <v>0</v>
      </c>
      <c r="K97" s="148" t="n">
        <f aca="false">+K70</f>
        <v>0</v>
      </c>
      <c r="L97" s="148" t="n">
        <f aca="false">+L70</f>
        <v>0</v>
      </c>
      <c r="M97" s="148" t="n">
        <f aca="false">+M70</f>
        <v>0</v>
      </c>
      <c r="N97" s="148" t="n">
        <f aca="false">+N70</f>
        <v>0</v>
      </c>
      <c r="O97" s="149" t="n">
        <f aca="false">SUM(C97:N97)</f>
        <v>0</v>
      </c>
      <c r="P97" s="180"/>
    </row>
    <row r="98" s="178" customFormat="true" ht="39" hidden="false" customHeight="true" outlineLevel="0" collapsed="false">
      <c r="A98" s="179"/>
      <c r="B98" s="139" t="s">
        <v>56</v>
      </c>
      <c r="C98" s="117" t="n">
        <f aca="false">+C86-C88</f>
        <v>0</v>
      </c>
      <c r="D98" s="117" t="n">
        <f aca="false">+D86-D88</f>
        <v>0</v>
      </c>
      <c r="E98" s="117" t="n">
        <f aca="false">+E86-E88</f>
        <v>0</v>
      </c>
      <c r="F98" s="117" t="n">
        <f aca="false">+F86-F88</f>
        <v>0</v>
      </c>
      <c r="G98" s="117" t="n">
        <f aca="false">+G86-G88</f>
        <v>0</v>
      </c>
      <c r="H98" s="117" t="n">
        <f aca="false">+H86-H88</f>
        <v>0</v>
      </c>
      <c r="I98" s="117" t="n">
        <f aca="false">+I86-I88</f>
        <v>0</v>
      </c>
      <c r="J98" s="117" t="n">
        <f aca="false">+J86-J88</f>
        <v>0</v>
      </c>
      <c r="K98" s="117" t="n">
        <f aca="false">+K86-K88</f>
        <v>0</v>
      </c>
      <c r="L98" s="117" t="n">
        <f aca="false">+L86-L88</f>
        <v>0</v>
      </c>
      <c r="M98" s="117" t="n">
        <f aca="false">+M86-M88</f>
        <v>0</v>
      </c>
      <c r="N98" s="117" t="n">
        <f aca="false">+N86-N88</f>
        <v>0</v>
      </c>
      <c r="O98" s="117" t="n">
        <f aca="false">+O86-O88</f>
        <v>0</v>
      </c>
      <c r="P98" s="179"/>
    </row>
    <row r="99" s="105" customFormat="true" ht="3" hidden="false" customHeight="true" outlineLevel="0" collapsed="false">
      <c r="A99" s="23"/>
      <c r="B99" s="150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23"/>
    </row>
    <row r="100" s="183" customFormat="true" ht="39.75" hidden="false" customHeight="true" outlineLevel="0" collapsed="false">
      <c r="A100" s="181"/>
      <c r="B100" s="139" t="s">
        <v>60</v>
      </c>
      <c r="C100" s="153" t="n">
        <f aca="false">+C98</f>
        <v>0</v>
      </c>
      <c r="D100" s="153" t="n">
        <f aca="false">+D98+C100</f>
        <v>0</v>
      </c>
      <c r="E100" s="153" t="n">
        <f aca="false">+E98+D100</f>
        <v>0</v>
      </c>
      <c r="F100" s="153" t="n">
        <f aca="false">+F98+E100</f>
        <v>0</v>
      </c>
      <c r="G100" s="153" t="n">
        <f aca="false">+G98+F100</f>
        <v>0</v>
      </c>
      <c r="H100" s="153" t="n">
        <f aca="false">+H98+G100</f>
        <v>0</v>
      </c>
      <c r="I100" s="153" t="n">
        <f aca="false">+I98+H100</f>
        <v>0</v>
      </c>
      <c r="J100" s="153" t="n">
        <f aca="false">+J98+I100</f>
        <v>0</v>
      </c>
      <c r="K100" s="153" t="n">
        <f aca="false">+K98+J100</f>
        <v>0</v>
      </c>
      <c r="L100" s="153" t="n">
        <f aca="false">+L98+K100</f>
        <v>0</v>
      </c>
      <c r="M100" s="153" t="n">
        <f aca="false">+M98+L100</f>
        <v>0</v>
      </c>
      <c r="N100" s="153" t="n">
        <f aca="false">+N98+M100</f>
        <v>0</v>
      </c>
      <c r="O100" s="153"/>
      <c r="P100" s="181"/>
      <c r="Q100" s="182"/>
    </row>
    <row r="101" s="142" customFormat="true" ht="15" hidden="false" customHeight="false" outlineLevel="0" collapsed="false">
      <c r="B101" s="156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Q101" s="141"/>
    </row>
  </sheetData>
  <mergeCells count="3">
    <mergeCell ref="C1:P1"/>
    <mergeCell ref="C2:O2"/>
    <mergeCell ref="A84:P84"/>
  </mergeCells>
  <printOptions headings="false" gridLines="false" gridLinesSet="true" horizontalCentered="false" verticalCentered="false"/>
  <pageMargins left="0.35" right="0.309722222222222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2.7"/>
    <col collapsed="false" customWidth="true" hidden="false" outlineLevel="0" max="4" min="3" style="4" width="11.28"/>
    <col collapsed="false" customWidth="true" hidden="false" outlineLevel="0" max="5" min="5" style="4" width="13.41"/>
    <col collapsed="false" customWidth="true" hidden="false" outlineLevel="0" max="6" min="6" style="4" width="1.41"/>
    <col collapsed="false" customWidth="true" hidden="false" outlineLevel="0" max="7" min="7" style="4" width="4.7"/>
    <col collapsed="false" customWidth="true" hidden="false" outlineLevel="0" max="8" min="8" style="4" width="18.41"/>
    <col collapsed="false" customWidth="true" hidden="false" outlineLevel="0" max="16" min="9" style="4" width="9.14"/>
    <col collapsed="false" customWidth="false" hidden="true" outlineLevel="0" max="257" min="17" style="4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184"/>
      <c r="B1" s="100" t="s">
        <v>8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90" customFormat="true" ht="26.25" hidden="false" customHeight="false" outlineLevel="0" collapsed="false">
      <c r="A2" s="185"/>
      <c r="B2" s="186"/>
      <c r="C2" s="187"/>
      <c r="D2" s="186"/>
      <c r="E2" s="186"/>
      <c r="F2" s="188"/>
      <c r="G2" s="14"/>
      <c r="H2" s="189"/>
      <c r="I2" s="187"/>
      <c r="J2" s="187"/>
      <c r="K2" s="187"/>
      <c r="L2" s="187"/>
      <c r="M2" s="187"/>
      <c r="N2" s="187"/>
      <c r="O2" s="187"/>
      <c r="P2" s="187"/>
    </row>
    <row r="3" s="190" customFormat="true" ht="25.5" hidden="false" customHeight="false" outlineLevel="0" collapsed="false">
      <c r="A3" s="191"/>
      <c r="B3" s="192" t="n">
        <f aca="false">+'Como usar a planilha'!L3</f>
        <v>2020</v>
      </c>
      <c r="C3" s="193"/>
      <c r="D3" s="194" t="s">
        <v>84</v>
      </c>
      <c r="E3" s="195" t="s">
        <v>25</v>
      </c>
      <c r="F3" s="196"/>
      <c r="G3" s="4"/>
    </row>
    <row r="4" customFormat="false" ht="22.5" hidden="false" customHeight="true" outlineLevel="0" collapsed="false">
      <c r="A4" s="165"/>
      <c r="B4" s="197" t="s">
        <v>85</v>
      </c>
      <c r="C4" s="198" t="s">
        <v>50</v>
      </c>
      <c r="D4" s="198" t="s">
        <v>77</v>
      </c>
      <c r="E4" s="198" t="s">
        <v>86</v>
      </c>
      <c r="F4" s="165"/>
    </row>
    <row r="5" customFormat="false" ht="14.25" hidden="false" customHeight="false" outlineLevel="0" collapsed="false">
      <c r="A5" s="199"/>
      <c r="B5" s="200" t="str">
        <f aca="false">+'Plano de contas'!$C$3</f>
        <v>Receita</v>
      </c>
      <c r="C5" s="201" t="n">
        <f aca="false">+Real!C86</f>
        <v>0</v>
      </c>
      <c r="D5" s="201" t="n">
        <f aca="false">+Previsto!C86</f>
        <v>0</v>
      </c>
      <c r="E5" s="202" t="n">
        <f aca="false">+C5-D5</f>
        <v>0</v>
      </c>
      <c r="F5" s="199"/>
      <c r="I5" s="172"/>
    </row>
    <row r="6" customFormat="false" ht="11.25" hidden="false" customHeight="true" outlineLevel="0" collapsed="false">
      <c r="A6" s="199"/>
      <c r="B6" s="203"/>
      <c r="C6" s="204"/>
      <c r="D6" s="204"/>
      <c r="E6" s="205"/>
      <c r="F6" s="204"/>
    </row>
    <row r="7" customFormat="false" ht="14.25" hidden="false" customHeight="false" outlineLevel="0" collapsed="false">
      <c r="A7" s="199"/>
      <c r="B7" s="206" t="s">
        <v>59</v>
      </c>
      <c r="C7" s="207" t="n">
        <f aca="false">SUM(C8:C16)</f>
        <v>0</v>
      </c>
      <c r="D7" s="207" t="n">
        <f aca="false">SUM(D8:D16)</f>
        <v>0</v>
      </c>
      <c r="E7" s="208" t="n">
        <f aca="false">+D7-C7</f>
        <v>0</v>
      </c>
      <c r="F7" s="199"/>
    </row>
    <row r="8" customFormat="false" ht="14.25" hidden="false" customHeight="false" outlineLevel="0" collapsed="false">
      <c r="A8" s="199"/>
      <c r="B8" s="209" t="str">
        <f aca="false">+'Plano de contas'!$C$9</f>
        <v>Alimentação</v>
      </c>
      <c r="C8" s="210" t="n">
        <f aca="false">+Real!C89</f>
        <v>0</v>
      </c>
      <c r="D8" s="201" t="n">
        <f aca="false">+Previsto!C89</f>
        <v>0</v>
      </c>
      <c r="E8" s="202" t="n">
        <f aca="false">+D8-C8</f>
        <v>0</v>
      </c>
      <c r="F8" s="199"/>
    </row>
    <row r="9" customFormat="false" ht="14.25" hidden="false" customHeight="false" outlineLevel="0" collapsed="false">
      <c r="A9" s="199"/>
      <c r="B9" s="209" t="str">
        <f aca="false">+'Plano de contas'!$C$14</f>
        <v>Moradia</v>
      </c>
      <c r="C9" s="201" t="n">
        <f aca="false">+Real!C90</f>
        <v>0</v>
      </c>
      <c r="D9" s="201" t="n">
        <f aca="false">+Previsto!C90</f>
        <v>0</v>
      </c>
      <c r="E9" s="202" t="n">
        <f aca="false">+D9-C9</f>
        <v>0</v>
      </c>
      <c r="F9" s="199"/>
    </row>
    <row r="10" customFormat="false" ht="14.25" hidden="false" customHeight="false" outlineLevel="0" collapsed="false">
      <c r="A10" s="199"/>
      <c r="B10" s="209" t="str">
        <f aca="false">+'Plano de contas'!$C$26</f>
        <v>Educação</v>
      </c>
      <c r="C10" s="201" t="n">
        <f aca="false">+Real!C91</f>
        <v>0</v>
      </c>
      <c r="D10" s="201" t="n">
        <f aca="false">+Previsto!C91</f>
        <v>0</v>
      </c>
      <c r="E10" s="202" t="n">
        <f aca="false">+D10-C10</f>
        <v>0</v>
      </c>
      <c r="F10" s="199"/>
    </row>
    <row r="11" customFormat="false" ht="14.25" hidden="false" customHeight="false" outlineLevel="0" collapsed="false">
      <c r="A11" s="199"/>
      <c r="B11" s="209" t="str">
        <f aca="false">+'Plano de contas'!$C$30</f>
        <v>Animais</v>
      </c>
      <c r="C11" s="201" t="n">
        <f aca="false">+Real!C92</f>
        <v>0</v>
      </c>
      <c r="D11" s="201" t="n">
        <f aca="false">+Previsto!C92</f>
        <v>0</v>
      </c>
      <c r="E11" s="202" t="n">
        <f aca="false">+D11-C11</f>
        <v>0</v>
      </c>
      <c r="F11" s="199"/>
    </row>
    <row r="12" customFormat="false" ht="14.25" hidden="false" customHeight="false" outlineLevel="0" collapsed="false">
      <c r="A12" s="199"/>
      <c r="B12" s="209" t="str">
        <f aca="false">+'Plano de contas'!$C$34</f>
        <v>Saúde</v>
      </c>
      <c r="C12" s="201" t="n">
        <f aca="false">+Real!C93</f>
        <v>0</v>
      </c>
      <c r="D12" s="201" t="n">
        <f aca="false">+Previsto!C93</f>
        <v>0</v>
      </c>
      <c r="E12" s="202" t="n">
        <f aca="false">+D12-C12</f>
        <v>0</v>
      </c>
      <c r="F12" s="199"/>
    </row>
    <row r="13" customFormat="false" ht="14.25" hidden="false" customHeight="false" outlineLevel="0" collapsed="false">
      <c r="A13" s="199"/>
      <c r="B13" s="209" t="str">
        <f aca="false">+'Plano de contas'!$C$40</f>
        <v>Transporte</v>
      </c>
      <c r="C13" s="201" t="n">
        <f aca="false">+Real!C94</f>
        <v>0</v>
      </c>
      <c r="D13" s="201" t="n">
        <f aca="false">+Previsto!C94</f>
        <v>0</v>
      </c>
      <c r="E13" s="202" t="n">
        <f aca="false">+D13-C13</f>
        <v>0</v>
      </c>
      <c r="F13" s="199"/>
    </row>
    <row r="14" customFormat="false" ht="14.25" hidden="false" customHeight="false" outlineLevel="0" collapsed="false">
      <c r="A14" s="199"/>
      <c r="B14" s="209" t="str">
        <f aca="false">+'Plano de contas'!$C$49</f>
        <v>Pessoais</v>
      </c>
      <c r="C14" s="201" t="n">
        <f aca="false">+Real!C95</f>
        <v>0</v>
      </c>
      <c r="D14" s="201" t="n">
        <f aca="false">+Previsto!C95</f>
        <v>0</v>
      </c>
      <c r="E14" s="202" t="n">
        <f aca="false">+D14-C14</f>
        <v>0</v>
      </c>
      <c r="F14" s="199"/>
    </row>
    <row r="15" customFormat="false" ht="14.25" hidden="false" customHeight="false" outlineLevel="0" collapsed="false">
      <c r="A15" s="199"/>
      <c r="B15" s="209" t="str">
        <f aca="false">+'Plano de contas'!$C$53</f>
        <v>Lazer</v>
      </c>
      <c r="C15" s="201" t="n">
        <f aca="false">+Real!C96</f>
        <v>0</v>
      </c>
      <c r="D15" s="201" t="n">
        <f aca="false">+Previsto!C96</f>
        <v>0</v>
      </c>
      <c r="E15" s="202" t="n">
        <f aca="false">+D15-C15</f>
        <v>0</v>
      </c>
      <c r="F15" s="199"/>
    </row>
    <row r="16" customFormat="false" ht="14.25" hidden="false" customHeight="false" outlineLevel="0" collapsed="false">
      <c r="A16" s="199"/>
      <c r="B16" s="211" t="str">
        <f aca="false">+'Plano de contas'!$C$58</f>
        <v>Serviços Financeiros</v>
      </c>
      <c r="C16" s="201" t="n">
        <f aca="false">+Real!C97</f>
        <v>0</v>
      </c>
      <c r="D16" s="201" t="n">
        <f aca="false">+Previsto!C97</f>
        <v>0</v>
      </c>
      <c r="E16" s="202" t="n">
        <f aca="false">+D16-C16</f>
        <v>0</v>
      </c>
      <c r="F16" s="199"/>
    </row>
    <row r="17" customFormat="false" ht="22.5" hidden="false" customHeight="true" outlineLevel="0" collapsed="false">
      <c r="A17" s="199"/>
      <c r="B17" s="212" t="s">
        <v>56</v>
      </c>
      <c r="C17" s="213" t="n">
        <f aca="false">+C5-C7</f>
        <v>0</v>
      </c>
      <c r="D17" s="213" t="n">
        <f aca="false">+D5-D7</f>
        <v>0</v>
      </c>
      <c r="E17" s="214" t="n">
        <f aca="false">+C17-D17</f>
        <v>0</v>
      </c>
      <c r="F17" s="199"/>
    </row>
    <row r="19" customFormat="false" ht="25.5" hidden="false" customHeight="true" outlineLevel="0" collapsed="false">
      <c r="A19" s="215"/>
      <c r="B19" s="216" t="s">
        <v>87</v>
      </c>
      <c r="C19" s="217"/>
      <c r="D19" s="218" t="s">
        <v>88</v>
      </c>
      <c r="E19" s="219" t="s">
        <v>39</v>
      </c>
      <c r="F19" s="220"/>
    </row>
    <row r="20" customFormat="false" ht="22.5" hidden="false" customHeight="true" outlineLevel="0" collapsed="false">
      <c r="A20" s="181"/>
      <c r="B20" s="197" t="s">
        <v>82</v>
      </c>
      <c r="C20" s="198" t="s">
        <v>50</v>
      </c>
      <c r="D20" s="198" t="s">
        <v>77</v>
      </c>
      <c r="E20" s="198" t="s">
        <v>89</v>
      </c>
      <c r="F20" s="165"/>
    </row>
    <row r="21" customFormat="false" ht="14.25" hidden="false" customHeight="false" outlineLevel="0" collapsed="false">
      <c r="A21" s="221"/>
      <c r="B21" s="200" t="str">
        <f aca="false">+'Plano de contas'!$C$3</f>
        <v>Receita</v>
      </c>
      <c r="C21" s="210" t="n">
        <f aca="false">+Real!D86</f>
        <v>0</v>
      </c>
      <c r="D21" s="210" t="n">
        <f aca="false">+Previsto!D86</f>
        <v>0</v>
      </c>
      <c r="E21" s="202" t="n">
        <f aca="false">+C21-D21</f>
        <v>0</v>
      </c>
      <c r="F21" s="221"/>
    </row>
    <row r="22" customFormat="false" ht="14.25" hidden="false" customHeight="false" outlineLevel="0" collapsed="false">
      <c r="A22" s="221"/>
      <c r="B22" s="203"/>
      <c r="C22" s="204"/>
      <c r="D22" s="204"/>
      <c r="E22" s="205"/>
      <c r="F22" s="222"/>
    </row>
    <row r="23" s="178" customFormat="true" ht="14.25" hidden="false" customHeight="false" outlineLevel="0" collapsed="false">
      <c r="A23" s="179"/>
      <c r="B23" s="206" t="s">
        <v>59</v>
      </c>
      <c r="C23" s="207" t="n">
        <f aca="false">SUM(C24:C32)</f>
        <v>0</v>
      </c>
      <c r="D23" s="207" t="n">
        <f aca="false">SUM(D24:D32)</f>
        <v>0</v>
      </c>
      <c r="E23" s="208" t="n">
        <f aca="false">+D23-C23</f>
        <v>0</v>
      </c>
      <c r="F23" s="179"/>
    </row>
    <row r="24" s="178" customFormat="true" ht="14.25" hidden="false" customHeight="false" outlineLevel="0" collapsed="false">
      <c r="A24" s="179"/>
      <c r="B24" s="209" t="str">
        <f aca="false">+'Plano de contas'!$C$9</f>
        <v>Alimentação</v>
      </c>
      <c r="C24" s="201" t="n">
        <f aca="false">+Real!D89</f>
        <v>0</v>
      </c>
      <c r="D24" s="201" t="n">
        <f aca="false">+Previsto!D89</f>
        <v>0</v>
      </c>
      <c r="E24" s="202" t="n">
        <f aca="false">+D24-C24</f>
        <v>0</v>
      </c>
      <c r="F24" s="179"/>
    </row>
    <row r="25" s="178" customFormat="true" ht="14.25" hidden="false" customHeight="false" outlineLevel="0" collapsed="false">
      <c r="A25" s="179"/>
      <c r="B25" s="209" t="str">
        <f aca="false">+'Plano de contas'!$C$14</f>
        <v>Moradia</v>
      </c>
      <c r="C25" s="201" t="n">
        <f aca="false">+Real!D90</f>
        <v>0</v>
      </c>
      <c r="D25" s="201" t="n">
        <f aca="false">+Previsto!D90</f>
        <v>0</v>
      </c>
      <c r="E25" s="202" t="n">
        <f aca="false">+D25-C25</f>
        <v>0</v>
      </c>
      <c r="F25" s="179"/>
    </row>
    <row r="26" s="178" customFormat="true" ht="14.25" hidden="false" customHeight="false" outlineLevel="0" collapsed="false">
      <c r="A26" s="179"/>
      <c r="B26" s="209" t="str">
        <f aca="false">+'Plano de contas'!$C$26</f>
        <v>Educação</v>
      </c>
      <c r="C26" s="201" t="n">
        <f aca="false">+Real!D91</f>
        <v>0</v>
      </c>
      <c r="D26" s="201" t="n">
        <f aca="false">+Previsto!D91</f>
        <v>0</v>
      </c>
      <c r="E26" s="202" t="n">
        <f aca="false">+D26-C26</f>
        <v>0</v>
      </c>
      <c r="F26" s="179"/>
    </row>
    <row r="27" s="178" customFormat="true" ht="14.25" hidden="false" customHeight="false" outlineLevel="0" collapsed="false">
      <c r="A27" s="179"/>
      <c r="B27" s="209" t="str">
        <f aca="false">+'Plano de contas'!$C$30</f>
        <v>Animais</v>
      </c>
      <c r="C27" s="201" t="n">
        <f aca="false">+Real!D92</f>
        <v>0</v>
      </c>
      <c r="D27" s="201" t="n">
        <f aca="false">+Previsto!D92</f>
        <v>0</v>
      </c>
      <c r="E27" s="202" t="n">
        <f aca="false">+D27-C27</f>
        <v>0</v>
      </c>
      <c r="F27" s="179"/>
    </row>
    <row r="28" s="178" customFormat="true" ht="14.25" hidden="false" customHeight="false" outlineLevel="0" collapsed="false">
      <c r="A28" s="179"/>
      <c r="B28" s="209" t="str">
        <f aca="false">+'Plano de contas'!$C$34</f>
        <v>Saúde</v>
      </c>
      <c r="C28" s="201" t="n">
        <f aca="false">+Real!D93</f>
        <v>0</v>
      </c>
      <c r="D28" s="201" t="n">
        <f aca="false">+Previsto!D93</f>
        <v>0</v>
      </c>
      <c r="E28" s="202" t="n">
        <f aca="false">+D28-C28</f>
        <v>0</v>
      </c>
      <c r="F28" s="179"/>
    </row>
    <row r="29" s="178" customFormat="true" ht="14.25" hidden="false" customHeight="false" outlineLevel="0" collapsed="false">
      <c r="A29" s="179"/>
      <c r="B29" s="209" t="str">
        <f aca="false">+'Plano de contas'!$C$40</f>
        <v>Transporte</v>
      </c>
      <c r="C29" s="201" t="n">
        <f aca="false">+Real!D94</f>
        <v>0</v>
      </c>
      <c r="D29" s="201" t="n">
        <f aca="false">+Previsto!D94</f>
        <v>0</v>
      </c>
      <c r="E29" s="202" t="n">
        <f aca="false">+D29-C29</f>
        <v>0</v>
      </c>
      <c r="F29" s="179"/>
    </row>
    <row r="30" s="178" customFormat="true" ht="14.25" hidden="false" customHeight="false" outlineLevel="0" collapsed="false">
      <c r="A30" s="179"/>
      <c r="B30" s="209" t="str">
        <f aca="false">+'Plano de contas'!$C$49</f>
        <v>Pessoais</v>
      </c>
      <c r="C30" s="201" t="n">
        <f aca="false">+Real!D95</f>
        <v>0</v>
      </c>
      <c r="D30" s="201" t="n">
        <f aca="false">+Previsto!D95</f>
        <v>0</v>
      </c>
      <c r="E30" s="202" t="n">
        <f aca="false">+D30-C30</f>
        <v>0</v>
      </c>
      <c r="F30" s="179"/>
    </row>
    <row r="31" s="178" customFormat="true" ht="14.25" hidden="false" customHeight="false" outlineLevel="0" collapsed="false">
      <c r="A31" s="179"/>
      <c r="B31" s="209" t="str">
        <f aca="false">+'Plano de contas'!$C$53</f>
        <v>Lazer</v>
      </c>
      <c r="C31" s="201" t="n">
        <f aca="false">+Real!D96</f>
        <v>0</v>
      </c>
      <c r="D31" s="201" t="n">
        <f aca="false">+Previsto!D96</f>
        <v>0</v>
      </c>
      <c r="E31" s="202" t="n">
        <f aca="false">+D31-C31</f>
        <v>0</v>
      </c>
      <c r="F31" s="179"/>
    </row>
    <row r="32" s="178" customFormat="true" ht="14.25" hidden="false" customHeight="false" outlineLevel="0" collapsed="false">
      <c r="A32" s="179"/>
      <c r="B32" s="211" t="str">
        <f aca="false">+'Plano de contas'!$C$58</f>
        <v>Serviços Financeiros</v>
      </c>
      <c r="C32" s="201" t="n">
        <f aca="false">+Real!D97</f>
        <v>0</v>
      </c>
      <c r="D32" s="201" t="n">
        <f aca="false">+Previsto!D97</f>
        <v>0</v>
      </c>
      <c r="E32" s="202" t="n">
        <f aca="false">+D32-C32</f>
        <v>0</v>
      </c>
      <c r="F32" s="179"/>
    </row>
    <row r="33" customFormat="false" ht="22.5" hidden="false" customHeight="true" outlineLevel="0" collapsed="false">
      <c r="A33" s="221"/>
      <c r="B33" s="212" t="s">
        <v>56</v>
      </c>
      <c r="C33" s="213" t="n">
        <f aca="false">+C21-C23</f>
        <v>0</v>
      </c>
      <c r="D33" s="213" t="n">
        <f aca="false">+D21-D23</f>
        <v>0</v>
      </c>
      <c r="E33" s="214" t="n">
        <f aca="false">+C33-D33</f>
        <v>0</v>
      </c>
      <c r="F33" s="221"/>
    </row>
    <row r="35" customFormat="false" ht="25.5" hidden="false" customHeight="true" outlineLevel="0" collapsed="false">
      <c r="A35" s="168"/>
      <c r="B35" s="216" t="s">
        <v>87</v>
      </c>
      <c r="C35" s="217"/>
      <c r="D35" s="218" t="s">
        <v>88</v>
      </c>
      <c r="E35" s="219" t="s">
        <v>40</v>
      </c>
      <c r="F35" s="223"/>
    </row>
    <row r="36" customFormat="false" ht="22.5" hidden="false" customHeight="true" outlineLevel="0" collapsed="false">
      <c r="A36" s="165"/>
      <c r="B36" s="197" t="s">
        <v>82</v>
      </c>
      <c r="C36" s="198" t="s">
        <v>50</v>
      </c>
      <c r="D36" s="198" t="s">
        <v>77</v>
      </c>
      <c r="E36" s="198" t="s">
        <v>89</v>
      </c>
      <c r="F36" s="165"/>
    </row>
    <row r="37" customFormat="false" ht="14.25" hidden="false" customHeight="false" outlineLevel="0" collapsed="false">
      <c r="A37" s="199"/>
      <c r="B37" s="200" t="str">
        <f aca="false">+'Plano de contas'!$C$3</f>
        <v>Receita</v>
      </c>
      <c r="C37" s="210" t="n">
        <f aca="false">+Real!E86</f>
        <v>0</v>
      </c>
      <c r="D37" s="210" t="n">
        <f aca="false">+Previsto!E86</f>
        <v>0</v>
      </c>
      <c r="E37" s="202" t="n">
        <f aca="false">+C37-D37</f>
        <v>0</v>
      </c>
      <c r="F37" s="199"/>
    </row>
    <row r="38" customFormat="false" ht="14.25" hidden="false" customHeight="false" outlineLevel="0" collapsed="false">
      <c r="A38" s="199"/>
      <c r="B38" s="203"/>
      <c r="C38" s="204"/>
      <c r="D38" s="204"/>
      <c r="E38" s="205"/>
      <c r="F38" s="204"/>
    </row>
    <row r="39" customFormat="false" ht="14.25" hidden="false" customHeight="false" outlineLevel="0" collapsed="false">
      <c r="A39" s="199"/>
      <c r="B39" s="206" t="s">
        <v>59</v>
      </c>
      <c r="C39" s="224" t="n">
        <f aca="false">SUM(C40:C48)</f>
        <v>0</v>
      </c>
      <c r="D39" s="224" t="n">
        <f aca="false">SUM(D40:D48)</f>
        <v>0</v>
      </c>
      <c r="E39" s="208" t="n">
        <f aca="false">+D39-C39</f>
        <v>0</v>
      </c>
      <c r="F39" s="199"/>
    </row>
    <row r="40" customFormat="false" ht="14.25" hidden="false" customHeight="false" outlineLevel="0" collapsed="false">
      <c r="A40" s="199"/>
      <c r="B40" s="209" t="str">
        <f aca="false">+'Plano de contas'!$C$9</f>
        <v>Alimentação</v>
      </c>
      <c r="C40" s="225" t="n">
        <f aca="false">+Real!E89</f>
        <v>0</v>
      </c>
      <c r="D40" s="225" t="n">
        <f aca="false">+Previsto!E89</f>
        <v>0</v>
      </c>
      <c r="E40" s="202" t="n">
        <f aca="false">+D40-C40</f>
        <v>0</v>
      </c>
      <c r="F40" s="199"/>
    </row>
    <row r="41" customFormat="false" ht="14.25" hidden="false" customHeight="false" outlineLevel="0" collapsed="false">
      <c r="A41" s="199"/>
      <c r="B41" s="209" t="str">
        <f aca="false">+'Plano de contas'!$C$14</f>
        <v>Moradia</v>
      </c>
      <c r="C41" s="225" t="n">
        <f aca="false">+Real!E90</f>
        <v>0</v>
      </c>
      <c r="D41" s="225" t="n">
        <f aca="false">+Previsto!E90</f>
        <v>0</v>
      </c>
      <c r="E41" s="202" t="n">
        <f aca="false">+D41-C41</f>
        <v>0</v>
      </c>
      <c r="F41" s="199"/>
    </row>
    <row r="42" customFormat="false" ht="14.25" hidden="false" customHeight="false" outlineLevel="0" collapsed="false">
      <c r="A42" s="199"/>
      <c r="B42" s="209" t="str">
        <f aca="false">+'Plano de contas'!$C$26</f>
        <v>Educação</v>
      </c>
      <c r="C42" s="225" t="n">
        <f aca="false">+Real!E91</f>
        <v>0</v>
      </c>
      <c r="D42" s="225" t="n">
        <f aca="false">+Previsto!E91</f>
        <v>0</v>
      </c>
      <c r="E42" s="202" t="n">
        <f aca="false">+D42-C42</f>
        <v>0</v>
      </c>
      <c r="F42" s="199"/>
    </row>
    <row r="43" customFormat="false" ht="14.25" hidden="false" customHeight="false" outlineLevel="0" collapsed="false">
      <c r="A43" s="199"/>
      <c r="B43" s="209" t="str">
        <f aca="false">+'Plano de contas'!$C$30</f>
        <v>Animais</v>
      </c>
      <c r="C43" s="225" t="n">
        <f aca="false">+Real!E92</f>
        <v>0</v>
      </c>
      <c r="D43" s="225" t="n">
        <f aca="false">+Previsto!E92</f>
        <v>0</v>
      </c>
      <c r="E43" s="202" t="n">
        <f aca="false">+D43-C43</f>
        <v>0</v>
      </c>
      <c r="F43" s="199"/>
    </row>
    <row r="44" customFormat="false" ht="14.25" hidden="false" customHeight="false" outlineLevel="0" collapsed="false">
      <c r="A44" s="199"/>
      <c r="B44" s="209" t="str">
        <f aca="false">+'Plano de contas'!$C$34</f>
        <v>Saúde</v>
      </c>
      <c r="C44" s="225" t="n">
        <f aca="false">+Real!E93</f>
        <v>0</v>
      </c>
      <c r="D44" s="225" t="n">
        <f aca="false">+Previsto!E93</f>
        <v>0</v>
      </c>
      <c r="E44" s="202" t="n">
        <f aca="false">+D44-C44</f>
        <v>0</v>
      </c>
      <c r="F44" s="199"/>
    </row>
    <row r="45" customFormat="false" ht="14.25" hidden="false" customHeight="false" outlineLevel="0" collapsed="false">
      <c r="A45" s="199"/>
      <c r="B45" s="209" t="str">
        <f aca="false">+'Plano de contas'!$C$40</f>
        <v>Transporte</v>
      </c>
      <c r="C45" s="225" t="n">
        <f aca="false">+Real!E94</f>
        <v>0</v>
      </c>
      <c r="D45" s="225" t="n">
        <f aca="false">+Previsto!E94</f>
        <v>0</v>
      </c>
      <c r="E45" s="202" t="n">
        <f aca="false">+D45-C45</f>
        <v>0</v>
      </c>
      <c r="F45" s="199"/>
    </row>
    <row r="46" customFormat="false" ht="14.25" hidden="false" customHeight="false" outlineLevel="0" collapsed="false">
      <c r="A46" s="199"/>
      <c r="B46" s="209" t="str">
        <f aca="false">+'Plano de contas'!$C$49</f>
        <v>Pessoais</v>
      </c>
      <c r="C46" s="225" t="n">
        <f aca="false">+Real!E95</f>
        <v>0</v>
      </c>
      <c r="D46" s="225" t="n">
        <f aca="false">+Previsto!E95</f>
        <v>0</v>
      </c>
      <c r="E46" s="202" t="n">
        <f aca="false">+D46-C46</f>
        <v>0</v>
      </c>
      <c r="F46" s="199"/>
    </row>
    <row r="47" customFormat="false" ht="14.25" hidden="false" customHeight="false" outlineLevel="0" collapsed="false">
      <c r="A47" s="199"/>
      <c r="B47" s="209" t="str">
        <f aca="false">+'Plano de contas'!$C$53</f>
        <v>Lazer</v>
      </c>
      <c r="C47" s="225" t="n">
        <f aca="false">+Real!E96</f>
        <v>0</v>
      </c>
      <c r="D47" s="225" t="n">
        <f aca="false">+Previsto!E96</f>
        <v>0</v>
      </c>
      <c r="E47" s="202" t="n">
        <f aca="false">+D47-C47</f>
        <v>0</v>
      </c>
      <c r="F47" s="199"/>
    </row>
    <row r="48" customFormat="false" ht="14.25" hidden="false" customHeight="false" outlineLevel="0" collapsed="false">
      <c r="A48" s="199"/>
      <c r="B48" s="211" t="str">
        <f aca="false">+'Plano de contas'!$C$58</f>
        <v>Serviços Financeiros</v>
      </c>
      <c r="C48" s="225" t="n">
        <f aca="false">+Real!E97</f>
        <v>0</v>
      </c>
      <c r="D48" s="225" t="n">
        <f aca="false">+Previsto!E97</f>
        <v>0</v>
      </c>
      <c r="E48" s="202" t="n">
        <f aca="false">+D48-C48</f>
        <v>0</v>
      </c>
      <c r="F48" s="199"/>
    </row>
    <row r="49" customFormat="false" ht="22.5" hidden="false" customHeight="true" outlineLevel="0" collapsed="false">
      <c r="A49" s="199"/>
      <c r="B49" s="212" t="s">
        <v>56</v>
      </c>
      <c r="C49" s="213" t="n">
        <f aca="false">+C37-C39</f>
        <v>0</v>
      </c>
      <c r="D49" s="213" t="n">
        <f aca="false">+D37-D39</f>
        <v>0</v>
      </c>
      <c r="E49" s="214" t="n">
        <f aca="false">+C49-D49</f>
        <v>0</v>
      </c>
      <c r="F49" s="199"/>
    </row>
    <row r="50" customFormat="false" ht="14.25" hidden="false" customHeight="false" outlineLevel="0" collapsed="false">
      <c r="A50" s="168"/>
      <c r="B50" s="168"/>
      <c r="C50" s="168"/>
      <c r="D50" s="168"/>
      <c r="E50" s="168"/>
      <c r="F50" s="168"/>
    </row>
    <row r="51" customFormat="false" ht="22.5" hidden="false" customHeight="true" outlineLevel="0" collapsed="false">
      <c r="A51" s="168"/>
      <c r="B51" s="216" t="s">
        <v>87</v>
      </c>
      <c r="C51" s="217"/>
      <c r="D51" s="218" t="s">
        <v>88</v>
      </c>
      <c r="E51" s="219" t="s">
        <v>41</v>
      </c>
      <c r="F51" s="223"/>
    </row>
    <row r="52" customFormat="false" ht="22.5" hidden="false" customHeight="true" outlineLevel="0" collapsed="false">
      <c r="A52" s="165"/>
      <c r="B52" s="197" t="s">
        <v>82</v>
      </c>
      <c r="C52" s="198" t="s">
        <v>50</v>
      </c>
      <c r="D52" s="198" t="s">
        <v>77</v>
      </c>
      <c r="E52" s="198" t="s">
        <v>89</v>
      </c>
      <c r="F52" s="165"/>
    </row>
    <row r="53" customFormat="false" ht="14.25" hidden="false" customHeight="false" outlineLevel="0" collapsed="false">
      <c r="A53" s="199"/>
      <c r="B53" s="200" t="str">
        <f aca="false">+'Plano de contas'!$C$3</f>
        <v>Receita</v>
      </c>
      <c r="C53" s="225" t="n">
        <f aca="false">+Real!F86</f>
        <v>0</v>
      </c>
      <c r="D53" s="210" t="n">
        <f aca="false">+Previsto!F86</f>
        <v>0</v>
      </c>
      <c r="E53" s="202" t="n">
        <f aca="false">+C53-D53</f>
        <v>0</v>
      </c>
      <c r="F53" s="199"/>
    </row>
    <row r="54" customFormat="false" ht="14.25" hidden="false" customHeight="false" outlineLevel="0" collapsed="false">
      <c r="A54" s="199"/>
      <c r="B54" s="203"/>
      <c r="C54" s="204"/>
      <c r="D54" s="204"/>
      <c r="E54" s="205"/>
      <c r="F54" s="204"/>
    </row>
    <row r="55" customFormat="false" ht="14.25" hidden="false" customHeight="false" outlineLevel="0" collapsed="false">
      <c r="A55" s="199"/>
      <c r="B55" s="206" t="s">
        <v>59</v>
      </c>
      <c r="C55" s="224" t="n">
        <f aca="false">SUM(C56:C64)</f>
        <v>0</v>
      </c>
      <c r="D55" s="224" t="n">
        <f aca="false">SUM(D56:D64)</f>
        <v>0</v>
      </c>
      <c r="E55" s="208" t="n">
        <f aca="false">+D55-C55</f>
        <v>0</v>
      </c>
      <c r="F55" s="199"/>
    </row>
    <row r="56" customFormat="false" ht="14.25" hidden="false" customHeight="false" outlineLevel="0" collapsed="false">
      <c r="A56" s="199"/>
      <c r="B56" s="209" t="str">
        <f aca="false">+'Plano de contas'!$C$9</f>
        <v>Alimentação</v>
      </c>
      <c r="C56" s="225" t="n">
        <f aca="false">+Real!F89</f>
        <v>0</v>
      </c>
      <c r="D56" s="225" t="n">
        <f aca="false">+Previsto!F89</f>
        <v>0</v>
      </c>
      <c r="E56" s="202" t="n">
        <f aca="false">+D56-C56</f>
        <v>0</v>
      </c>
      <c r="F56" s="199"/>
    </row>
    <row r="57" customFormat="false" ht="14.25" hidden="false" customHeight="false" outlineLevel="0" collapsed="false">
      <c r="A57" s="199"/>
      <c r="B57" s="209" t="str">
        <f aca="false">+'Plano de contas'!$C$14</f>
        <v>Moradia</v>
      </c>
      <c r="C57" s="225" t="n">
        <f aca="false">+Real!F90</f>
        <v>0</v>
      </c>
      <c r="D57" s="225" t="n">
        <f aca="false">+Previsto!F90</f>
        <v>0</v>
      </c>
      <c r="E57" s="202" t="n">
        <f aca="false">+D57-C57</f>
        <v>0</v>
      </c>
      <c r="F57" s="199"/>
    </row>
    <row r="58" customFormat="false" ht="14.25" hidden="false" customHeight="false" outlineLevel="0" collapsed="false">
      <c r="A58" s="199"/>
      <c r="B58" s="209" t="str">
        <f aca="false">+'Plano de contas'!$C$26</f>
        <v>Educação</v>
      </c>
      <c r="C58" s="225" t="n">
        <f aca="false">+Real!F91</f>
        <v>0</v>
      </c>
      <c r="D58" s="225" t="n">
        <f aca="false">+Previsto!F91</f>
        <v>0</v>
      </c>
      <c r="E58" s="202" t="n">
        <f aca="false">+D58-C58</f>
        <v>0</v>
      </c>
      <c r="F58" s="199"/>
    </row>
    <row r="59" customFormat="false" ht="14.25" hidden="false" customHeight="false" outlineLevel="0" collapsed="false">
      <c r="A59" s="199"/>
      <c r="B59" s="209" t="str">
        <f aca="false">+'Plano de contas'!$C$30</f>
        <v>Animais</v>
      </c>
      <c r="C59" s="225" t="n">
        <f aca="false">+Real!F92</f>
        <v>0</v>
      </c>
      <c r="D59" s="225" t="n">
        <f aca="false">+Previsto!F92</f>
        <v>0</v>
      </c>
      <c r="E59" s="202" t="n">
        <f aca="false">+D59-C59</f>
        <v>0</v>
      </c>
      <c r="F59" s="199"/>
    </row>
    <row r="60" customFormat="false" ht="14.25" hidden="false" customHeight="false" outlineLevel="0" collapsed="false">
      <c r="A60" s="199"/>
      <c r="B60" s="209" t="str">
        <f aca="false">+'Plano de contas'!$C$34</f>
        <v>Saúde</v>
      </c>
      <c r="C60" s="225" t="n">
        <f aca="false">+Real!F93</f>
        <v>0</v>
      </c>
      <c r="D60" s="225" t="n">
        <f aca="false">+Previsto!F93</f>
        <v>0</v>
      </c>
      <c r="E60" s="202" t="n">
        <f aca="false">+D60-C60</f>
        <v>0</v>
      </c>
      <c r="F60" s="199"/>
    </row>
    <row r="61" customFormat="false" ht="14.25" hidden="false" customHeight="false" outlineLevel="0" collapsed="false">
      <c r="A61" s="199"/>
      <c r="B61" s="209" t="str">
        <f aca="false">+'Plano de contas'!$C$40</f>
        <v>Transporte</v>
      </c>
      <c r="C61" s="225" t="n">
        <f aca="false">+Real!F94</f>
        <v>0</v>
      </c>
      <c r="D61" s="225" t="n">
        <f aca="false">+Previsto!F94</f>
        <v>0</v>
      </c>
      <c r="E61" s="202" t="n">
        <f aca="false">+D61-C61</f>
        <v>0</v>
      </c>
      <c r="F61" s="199"/>
    </row>
    <row r="62" customFormat="false" ht="14.25" hidden="false" customHeight="false" outlineLevel="0" collapsed="false">
      <c r="A62" s="199"/>
      <c r="B62" s="209" t="str">
        <f aca="false">+'Plano de contas'!$C$49</f>
        <v>Pessoais</v>
      </c>
      <c r="C62" s="225" t="n">
        <f aca="false">+Real!F95</f>
        <v>0</v>
      </c>
      <c r="D62" s="225" t="n">
        <f aca="false">+Previsto!F95</f>
        <v>0</v>
      </c>
      <c r="E62" s="202" t="n">
        <f aca="false">+D62-C62</f>
        <v>0</v>
      </c>
      <c r="F62" s="199"/>
    </row>
    <row r="63" customFormat="false" ht="14.25" hidden="false" customHeight="false" outlineLevel="0" collapsed="false">
      <c r="A63" s="199"/>
      <c r="B63" s="209" t="str">
        <f aca="false">+'Plano de contas'!$C$53</f>
        <v>Lazer</v>
      </c>
      <c r="C63" s="225" t="n">
        <f aca="false">+Real!F96</f>
        <v>0</v>
      </c>
      <c r="D63" s="225" t="n">
        <f aca="false">+Previsto!F96</f>
        <v>0</v>
      </c>
      <c r="E63" s="202" t="n">
        <f aca="false">+D63-C63</f>
        <v>0</v>
      </c>
      <c r="F63" s="199"/>
    </row>
    <row r="64" customFormat="false" ht="14.25" hidden="false" customHeight="false" outlineLevel="0" collapsed="false">
      <c r="A64" s="199"/>
      <c r="B64" s="211" t="str">
        <f aca="false">+'Plano de contas'!$C$58</f>
        <v>Serviços Financeiros</v>
      </c>
      <c r="C64" s="225" t="n">
        <f aca="false">+Real!F97</f>
        <v>0</v>
      </c>
      <c r="D64" s="225" t="n">
        <f aca="false">+Previsto!F97</f>
        <v>0</v>
      </c>
      <c r="E64" s="202" t="n">
        <f aca="false">+D64-C64</f>
        <v>0</v>
      </c>
      <c r="F64" s="199"/>
    </row>
    <row r="65" customFormat="false" ht="22.5" hidden="false" customHeight="true" outlineLevel="0" collapsed="false">
      <c r="A65" s="199"/>
      <c r="B65" s="212" t="s">
        <v>56</v>
      </c>
      <c r="C65" s="213" t="n">
        <f aca="false">+C53-C55</f>
        <v>0</v>
      </c>
      <c r="D65" s="213" t="n">
        <f aca="false">+D53-D55</f>
        <v>0</v>
      </c>
      <c r="E65" s="214" t="n">
        <f aca="false">+C65-D65</f>
        <v>0</v>
      </c>
      <c r="F65" s="199"/>
    </row>
    <row r="66" customFormat="false" ht="14.25" hidden="false" customHeight="false" outlineLevel="0" collapsed="false">
      <c r="A66" s="168"/>
      <c r="B66" s="168"/>
      <c r="C66" s="168"/>
      <c r="D66" s="168"/>
      <c r="E66" s="168"/>
      <c r="F66" s="168"/>
    </row>
    <row r="67" customFormat="false" ht="22.5" hidden="false" customHeight="true" outlineLevel="0" collapsed="false">
      <c r="A67" s="168"/>
      <c r="B67" s="216" t="s">
        <v>87</v>
      </c>
      <c r="C67" s="217"/>
      <c r="D67" s="218" t="s">
        <v>88</v>
      </c>
      <c r="E67" s="219" t="s">
        <v>42</v>
      </c>
      <c r="F67" s="226"/>
    </row>
    <row r="68" customFormat="false" ht="22.5" hidden="false" customHeight="true" outlineLevel="0" collapsed="false">
      <c r="A68" s="165"/>
      <c r="B68" s="197" t="s">
        <v>82</v>
      </c>
      <c r="C68" s="198" t="s">
        <v>50</v>
      </c>
      <c r="D68" s="198" t="s">
        <v>77</v>
      </c>
      <c r="E68" s="198" t="s">
        <v>89</v>
      </c>
      <c r="F68" s="165"/>
    </row>
    <row r="69" customFormat="false" ht="14.25" hidden="false" customHeight="false" outlineLevel="0" collapsed="false">
      <c r="A69" s="199"/>
      <c r="B69" s="200" t="str">
        <f aca="false">+'Plano de contas'!$C$3</f>
        <v>Receita</v>
      </c>
      <c r="C69" s="225" t="n">
        <f aca="false">+Real!G86</f>
        <v>0</v>
      </c>
      <c r="D69" s="225" t="n">
        <f aca="false">+Previsto!G86</f>
        <v>0</v>
      </c>
      <c r="E69" s="202" t="n">
        <f aca="false">+C69-D69</f>
        <v>0</v>
      </c>
      <c r="F69" s="199"/>
    </row>
    <row r="70" customFormat="false" ht="14.25" hidden="false" customHeight="false" outlineLevel="0" collapsed="false">
      <c r="A70" s="199"/>
      <c r="B70" s="203"/>
      <c r="C70" s="204"/>
      <c r="D70" s="204"/>
      <c r="E70" s="205"/>
      <c r="F70" s="204"/>
    </row>
    <row r="71" customFormat="false" ht="14.25" hidden="false" customHeight="false" outlineLevel="0" collapsed="false">
      <c r="A71" s="199"/>
      <c r="B71" s="206" t="s">
        <v>59</v>
      </c>
      <c r="C71" s="207" t="n">
        <f aca="false">SUM(C72:C80)</f>
        <v>0</v>
      </c>
      <c r="D71" s="207" t="n">
        <f aca="false">SUM(D72:D80)</f>
        <v>0</v>
      </c>
      <c r="E71" s="208" t="n">
        <f aca="false">+D71-C71</f>
        <v>0</v>
      </c>
      <c r="F71" s="199"/>
    </row>
    <row r="72" customFormat="false" ht="14.25" hidden="false" customHeight="false" outlineLevel="0" collapsed="false">
      <c r="A72" s="199"/>
      <c r="B72" s="209" t="str">
        <f aca="false">+'Plano de contas'!$C$9</f>
        <v>Alimentação</v>
      </c>
      <c r="C72" s="225" t="n">
        <f aca="false">+Real!G89</f>
        <v>0</v>
      </c>
      <c r="D72" s="225" t="n">
        <f aca="false">+Previsto!G89</f>
        <v>0</v>
      </c>
      <c r="E72" s="202" t="n">
        <f aca="false">+D72-C72</f>
        <v>0</v>
      </c>
      <c r="F72" s="199"/>
    </row>
    <row r="73" customFormat="false" ht="14.25" hidden="false" customHeight="false" outlineLevel="0" collapsed="false">
      <c r="A73" s="199"/>
      <c r="B73" s="209" t="str">
        <f aca="false">+'Plano de contas'!$C$14</f>
        <v>Moradia</v>
      </c>
      <c r="C73" s="225" t="n">
        <f aca="false">+Real!G90</f>
        <v>0</v>
      </c>
      <c r="D73" s="225" t="n">
        <f aca="false">+Previsto!G90</f>
        <v>0</v>
      </c>
      <c r="E73" s="202" t="n">
        <f aca="false">+D73-C73</f>
        <v>0</v>
      </c>
      <c r="F73" s="199"/>
    </row>
    <row r="74" customFormat="false" ht="14.25" hidden="false" customHeight="false" outlineLevel="0" collapsed="false">
      <c r="A74" s="199"/>
      <c r="B74" s="209" t="str">
        <f aca="false">+'Plano de contas'!$C$26</f>
        <v>Educação</v>
      </c>
      <c r="C74" s="225" t="n">
        <f aca="false">+Real!G91</f>
        <v>0</v>
      </c>
      <c r="D74" s="225" t="n">
        <f aca="false">+Previsto!G91</f>
        <v>0</v>
      </c>
      <c r="E74" s="202" t="n">
        <f aca="false">+D74-C74</f>
        <v>0</v>
      </c>
      <c r="F74" s="199"/>
    </row>
    <row r="75" customFormat="false" ht="14.25" hidden="false" customHeight="false" outlineLevel="0" collapsed="false">
      <c r="A75" s="199"/>
      <c r="B75" s="209" t="str">
        <f aca="false">+'Plano de contas'!$C$30</f>
        <v>Animais</v>
      </c>
      <c r="C75" s="225" t="n">
        <f aca="false">+Real!G92</f>
        <v>0</v>
      </c>
      <c r="D75" s="225" t="n">
        <f aca="false">+Previsto!G92</f>
        <v>0</v>
      </c>
      <c r="E75" s="202" t="n">
        <f aca="false">+D75-C75</f>
        <v>0</v>
      </c>
      <c r="F75" s="199"/>
    </row>
    <row r="76" customFormat="false" ht="14.25" hidden="false" customHeight="false" outlineLevel="0" collapsed="false">
      <c r="A76" s="199"/>
      <c r="B76" s="209" t="str">
        <f aca="false">+'Plano de contas'!$C$34</f>
        <v>Saúde</v>
      </c>
      <c r="C76" s="225" t="n">
        <f aca="false">+Real!G93</f>
        <v>0</v>
      </c>
      <c r="D76" s="225" t="n">
        <f aca="false">+Previsto!G93</f>
        <v>0</v>
      </c>
      <c r="E76" s="202" t="n">
        <f aca="false">+D76-C76</f>
        <v>0</v>
      </c>
      <c r="F76" s="199"/>
    </row>
    <row r="77" customFormat="false" ht="14.25" hidden="false" customHeight="false" outlineLevel="0" collapsed="false">
      <c r="A77" s="199"/>
      <c r="B77" s="209" t="str">
        <f aca="false">+'Plano de contas'!$C$40</f>
        <v>Transporte</v>
      </c>
      <c r="C77" s="225" t="n">
        <f aca="false">+Real!G94</f>
        <v>0</v>
      </c>
      <c r="D77" s="225" t="n">
        <f aca="false">+Previsto!G94</f>
        <v>0</v>
      </c>
      <c r="E77" s="202" t="n">
        <f aca="false">+D77-C77</f>
        <v>0</v>
      </c>
      <c r="F77" s="199"/>
    </row>
    <row r="78" customFormat="false" ht="14.25" hidden="false" customHeight="false" outlineLevel="0" collapsed="false">
      <c r="A78" s="199"/>
      <c r="B78" s="209" t="str">
        <f aca="false">+'Plano de contas'!$C$49</f>
        <v>Pessoais</v>
      </c>
      <c r="C78" s="225" t="n">
        <f aca="false">+Real!G95</f>
        <v>0</v>
      </c>
      <c r="D78" s="225" t="n">
        <f aca="false">+Previsto!G95</f>
        <v>0</v>
      </c>
      <c r="E78" s="202" t="n">
        <f aca="false">+D78-C78</f>
        <v>0</v>
      </c>
      <c r="F78" s="199"/>
    </row>
    <row r="79" customFormat="false" ht="14.25" hidden="false" customHeight="false" outlineLevel="0" collapsed="false">
      <c r="A79" s="199"/>
      <c r="B79" s="209" t="str">
        <f aca="false">+'Plano de contas'!$C$53</f>
        <v>Lazer</v>
      </c>
      <c r="C79" s="225" t="n">
        <f aca="false">+Real!G96</f>
        <v>0</v>
      </c>
      <c r="D79" s="225" t="n">
        <f aca="false">+Previsto!G96</f>
        <v>0</v>
      </c>
      <c r="E79" s="202" t="n">
        <f aca="false">+D79-C79</f>
        <v>0</v>
      </c>
      <c r="F79" s="199"/>
    </row>
    <row r="80" customFormat="false" ht="14.25" hidden="false" customHeight="false" outlineLevel="0" collapsed="false">
      <c r="A80" s="199"/>
      <c r="B80" s="211" t="str">
        <f aca="false">+'Plano de contas'!$C$58</f>
        <v>Serviços Financeiros</v>
      </c>
      <c r="C80" s="225" t="n">
        <f aca="false">+Real!G97</f>
        <v>0</v>
      </c>
      <c r="D80" s="225" t="n">
        <f aca="false">+Previsto!G97</f>
        <v>0</v>
      </c>
      <c r="E80" s="202" t="n">
        <f aca="false">+D80-C80</f>
        <v>0</v>
      </c>
      <c r="F80" s="199"/>
    </row>
    <row r="81" customFormat="false" ht="22.5" hidden="false" customHeight="true" outlineLevel="0" collapsed="false">
      <c r="A81" s="199"/>
      <c r="B81" s="212" t="s">
        <v>56</v>
      </c>
      <c r="C81" s="213" t="n">
        <f aca="false">+C69-C71</f>
        <v>0</v>
      </c>
      <c r="D81" s="213" t="n">
        <f aca="false">+D69-D71</f>
        <v>0</v>
      </c>
      <c r="E81" s="214" t="n">
        <f aca="false">+C81-D81</f>
        <v>0</v>
      </c>
      <c r="F81" s="199"/>
    </row>
    <row r="82" customFormat="false" ht="14.25" hidden="false" customHeight="false" outlineLevel="0" collapsed="false">
      <c r="A82" s="168"/>
      <c r="B82" s="168"/>
      <c r="C82" s="168"/>
      <c r="D82" s="168"/>
      <c r="E82" s="168"/>
      <c r="F82" s="168"/>
    </row>
    <row r="83" customFormat="false" ht="22.5" hidden="false" customHeight="true" outlineLevel="0" collapsed="false">
      <c r="A83" s="168"/>
      <c r="B83" s="216" t="s">
        <v>87</v>
      </c>
      <c r="C83" s="217"/>
      <c r="D83" s="218" t="s">
        <v>88</v>
      </c>
      <c r="E83" s="219" t="s">
        <v>43</v>
      </c>
      <c r="F83" s="223"/>
    </row>
    <row r="84" customFormat="false" ht="22.5" hidden="false" customHeight="true" outlineLevel="0" collapsed="false">
      <c r="A84" s="165"/>
      <c r="B84" s="197" t="s">
        <v>82</v>
      </c>
      <c r="C84" s="198" t="s">
        <v>50</v>
      </c>
      <c r="D84" s="198" t="s">
        <v>77</v>
      </c>
      <c r="E84" s="198" t="s">
        <v>89</v>
      </c>
      <c r="F84" s="165"/>
    </row>
    <row r="85" customFormat="false" ht="14.25" hidden="false" customHeight="false" outlineLevel="0" collapsed="false">
      <c r="A85" s="199"/>
      <c r="B85" s="200" t="str">
        <f aca="false">+'Plano de contas'!$C$3</f>
        <v>Receita</v>
      </c>
      <c r="C85" s="225" t="n">
        <f aca="false">+Real!H86</f>
        <v>0</v>
      </c>
      <c r="D85" s="225" t="n">
        <f aca="false">+Previsto!H86</f>
        <v>0</v>
      </c>
      <c r="E85" s="202" t="n">
        <f aca="false">+C85-D85</f>
        <v>0</v>
      </c>
      <c r="F85" s="199"/>
    </row>
    <row r="86" customFormat="false" ht="14.25" hidden="false" customHeight="false" outlineLevel="0" collapsed="false">
      <c r="A86" s="199"/>
      <c r="B86" s="203"/>
      <c r="C86" s="204"/>
      <c r="D86" s="204"/>
      <c r="E86" s="205"/>
      <c r="F86" s="204"/>
    </row>
    <row r="87" customFormat="false" ht="14.25" hidden="false" customHeight="false" outlineLevel="0" collapsed="false">
      <c r="A87" s="199"/>
      <c r="B87" s="206" t="s">
        <v>59</v>
      </c>
      <c r="C87" s="207" t="n">
        <f aca="false">SUM(C88:C96)</f>
        <v>0</v>
      </c>
      <c r="D87" s="207" t="n">
        <f aca="false">SUM(D88:D96)</f>
        <v>0</v>
      </c>
      <c r="E87" s="208" t="n">
        <f aca="false">+D87-C87</f>
        <v>0</v>
      </c>
      <c r="F87" s="199"/>
    </row>
    <row r="88" customFormat="false" ht="14.25" hidden="false" customHeight="false" outlineLevel="0" collapsed="false">
      <c r="A88" s="199"/>
      <c r="B88" s="209" t="str">
        <f aca="false">+'Plano de contas'!$C$9</f>
        <v>Alimentação</v>
      </c>
      <c r="C88" s="225" t="n">
        <f aca="false">+Real!H89</f>
        <v>0</v>
      </c>
      <c r="D88" s="225" t="n">
        <f aca="false">+Previsto!H89</f>
        <v>0</v>
      </c>
      <c r="E88" s="202" t="n">
        <f aca="false">+D88-C88</f>
        <v>0</v>
      </c>
      <c r="F88" s="199"/>
    </row>
    <row r="89" customFormat="false" ht="14.25" hidden="false" customHeight="false" outlineLevel="0" collapsed="false">
      <c r="A89" s="199"/>
      <c r="B89" s="209" t="str">
        <f aca="false">+'Plano de contas'!$C$14</f>
        <v>Moradia</v>
      </c>
      <c r="C89" s="225" t="n">
        <f aca="false">+Real!H90</f>
        <v>0</v>
      </c>
      <c r="D89" s="225" t="n">
        <f aca="false">+Previsto!H90</f>
        <v>0</v>
      </c>
      <c r="E89" s="202" t="n">
        <f aca="false">+D89-C89</f>
        <v>0</v>
      </c>
      <c r="F89" s="199"/>
    </row>
    <row r="90" customFormat="false" ht="14.25" hidden="false" customHeight="false" outlineLevel="0" collapsed="false">
      <c r="A90" s="199"/>
      <c r="B90" s="209" t="str">
        <f aca="false">+'Plano de contas'!$C$26</f>
        <v>Educação</v>
      </c>
      <c r="C90" s="225" t="n">
        <f aca="false">+Real!H91</f>
        <v>0</v>
      </c>
      <c r="D90" s="225" t="n">
        <f aca="false">+Previsto!H91</f>
        <v>0</v>
      </c>
      <c r="E90" s="202" t="n">
        <f aca="false">+D90-C90</f>
        <v>0</v>
      </c>
      <c r="F90" s="199"/>
    </row>
    <row r="91" customFormat="false" ht="14.25" hidden="false" customHeight="false" outlineLevel="0" collapsed="false">
      <c r="A91" s="199"/>
      <c r="B91" s="209" t="str">
        <f aca="false">+'Plano de contas'!$C$30</f>
        <v>Animais</v>
      </c>
      <c r="C91" s="225" t="n">
        <f aca="false">+Real!H92</f>
        <v>0</v>
      </c>
      <c r="D91" s="225" t="n">
        <f aca="false">+Previsto!H92</f>
        <v>0</v>
      </c>
      <c r="E91" s="202" t="n">
        <f aca="false">+D91-C91</f>
        <v>0</v>
      </c>
      <c r="F91" s="199"/>
    </row>
    <row r="92" customFormat="false" ht="14.25" hidden="false" customHeight="false" outlineLevel="0" collapsed="false">
      <c r="A92" s="199"/>
      <c r="B92" s="209" t="str">
        <f aca="false">+'Plano de contas'!$C$34</f>
        <v>Saúde</v>
      </c>
      <c r="C92" s="225" t="n">
        <f aca="false">+Real!H93</f>
        <v>0</v>
      </c>
      <c r="D92" s="225" t="n">
        <f aca="false">+Previsto!H93</f>
        <v>0</v>
      </c>
      <c r="E92" s="202" t="n">
        <f aca="false">+D92-C92</f>
        <v>0</v>
      </c>
      <c r="F92" s="199"/>
    </row>
    <row r="93" customFormat="false" ht="14.25" hidden="false" customHeight="false" outlineLevel="0" collapsed="false">
      <c r="A93" s="199"/>
      <c r="B93" s="209" t="str">
        <f aca="false">+'Plano de contas'!$C$40</f>
        <v>Transporte</v>
      </c>
      <c r="C93" s="225" t="n">
        <f aca="false">+Real!H94</f>
        <v>0</v>
      </c>
      <c r="D93" s="225" t="n">
        <f aca="false">+Previsto!H94</f>
        <v>0</v>
      </c>
      <c r="E93" s="202" t="n">
        <f aca="false">+D93-C93</f>
        <v>0</v>
      </c>
      <c r="F93" s="199"/>
    </row>
    <row r="94" customFormat="false" ht="14.25" hidden="false" customHeight="false" outlineLevel="0" collapsed="false">
      <c r="A94" s="199"/>
      <c r="B94" s="209" t="str">
        <f aca="false">+'Plano de contas'!$C$49</f>
        <v>Pessoais</v>
      </c>
      <c r="C94" s="225" t="n">
        <f aca="false">+Real!H95</f>
        <v>0</v>
      </c>
      <c r="D94" s="225" t="n">
        <f aca="false">+Previsto!H95</f>
        <v>0</v>
      </c>
      <c r="E94" s="202" t="n">
        <f aca="false">+D94-C94</f>
        <v>0</v>
      </c>
      <c r="F94" s="199"/>
    </row>
    <row r="95" customFormat="false" ht="14.25" hidden="false" customHeight="false" outlineLevel="0" collapsed="false">
      <c r="A95" s="199"/>
      <c r="B95" s="209" t="str">
        <f aca="false">+'Plano de contas'!$C$53</f>
        <v>Lazer</v>
      </c>
      <c r="C95" s="225" t="n">
        <f aca="false">+Real!H96</f>
        <v>0</v>
      </c>
      <c r="D95" s="225" t="n">
        <f aca="false">+Previsto!H96</f>
        <v>0</v>
      </c>
      <c r="E95" s="202" t="n">
        <f aca="false">+D95-C95</f>
        <v>0</v>
      </c>
      <c r="F95" s="199"/>
    </row>
    <row r="96" customFormat="false" ht="14.25" hidden="false" customHeight="false" outlineLevel="0" collapsed="false">
      <c r="A96" s="199"/>
      <c r="B96" s="211" t="str">
        <f aca="false">+'Plano de contas'!$C$58</f>
        <v>Serviços Financeiros</v>
      </c>
      <c r="C96" s="225" t="n">
        <f aca="false">+Real!H97</f>
        <v>0</v>
      </c>
      <c r="D96" s="225" t="n">
        <f aca="false">+Previsto!H97</f>
        <v>0</v>
      </c>
      <c r="E96" s="202" t="n">
        <f aca="false">+D96-C96</f>
        <v>0</v>
      </c>
      <c r="F96" s="199"/>
    </row>
    <row r="97" customFormat="false" ht="22.5" hidden="false" customHeight="true" outlineLevel="0" collapsed="false">
      <c r="A97" s="199"/>
      <c r="B97" s="212" t="s">
        <v>56</v>
      </c>
      <c r="C97" s="213" t="n">
        <f aca="false">+C85-C87</f>
        <v>0</v>
      </c>
      <c r="D97" s="213" t="n">
        <f aca="false">+D85-D87</f>
        <v>0</v>
      </c>
      <c r="E97" s="214" t="n">
        <f aca="false">+C97-D97</f>
        <v>0</v>
      </c>
      <c r="F97" s="199"/>
    </row>
    <row r="98" customFormat="false" ht="14.25" hidden="false" customHeight="false" outlineLevel="0" collapsed="false">
      <c r="A98" s="168"/>
      <c r="B98" s="168"/>
      <c r="C98" s="168"/>
      <c r="D98" s="168"/>
      <c r="E98" s="168"/>
      <c r="F98" s="168"/>
    </row>
    <row r="99" customFormat="false" ht="22.5" hidden="false" customHeight="true" outlineLevel="0" collapsed="false">
      <c r="A99" s="168"/>
      <c r="B99" s="216" t="s">
        <v>87</v>
      </c>
      <c r="C99" s="217"/>
      <c r="D99" s="218" t="s">
        <v>88</v>
      </c>
      <c r="E99" s="219" t="s">
        <v>44</v>
      </c>
      <c r="F99" s="226"/>
    </row>
    <row r="100" customFormat="false" ht="22.5" hidden="false" customHeight="true" outlineLevel="0" collapsed="false">
      <c r="A100" s="165"/>
      <c r="B100" s="197" t="s">
        <v>82</v>
      </c>
      <c r="C100" s="198" t="s">
        <v>50</v>
      </c>
      <c r="D100" s="198" t="s">
        <v>77</v>
      </c>
      <c r="E100" s="198" t="s">
        <v>89</v>
      </c>
      <c r="F100" s="165"/>
    </row>
    <row r="101" customFormat="false" ht="14.25" hidden="false" customHeight="false" outlineLevel="0" collapsed="false">
      <c r="A101" s="199"/>
      <c r="B101" s="200" t="str">
        <f aca="false">+'Plano de contas'!$C$3</f>
        <v>Receita</v>
      </c>
      <c r="C101" s="225" t="n">
        <f aca="false">+Real!I86</f>
        <v>0</v>
      </c>
      <c r="D101" s="225" t="n">
        <f aca="false">+Previsto!I86</f>
        <v>0</v>
      </c>
      <c r="E101" s="202" t="n">
        <f aca="false">+C101-D101</f>
        <v>0</v>
      </c>
      <c r="F101" s="199"/>
    </row>
    <row r="102" customFormat="false" ht="14.25" hidden="false" customHeight="false" outlineLevel="0" collapsed="false">
      <c r="A102" s="199"/>
      <c r="B102" s="203"/>
      <c r="C102" s="204"/>
      <c r="D102" s="204"/>
      <c r="E102" s="205"/>
      <c r="F102" s="204"/>
    </row>
    <row r="103" customFormat="false" ht="14.25" hidden="false" customHeight="false" outlineLevel="0" collapsed="false">
      <c r="A103" s="199"/>
      <c r="B103" s="206" t="s">
        <v>59</v>
      </c>
      <c r="C103" s="207" t="n">
        <f aca="false">SUM(C104:C112)</f>
        <v>0</v>
      </c>
      <c r="D103" s="207" t="n">
        <f aca="false">SUM(D104:D112)</f>
        <v>0</v>
      </c>
      <c r="E103" s="208" t="n">
        <f aca="false">+D103-C103</f>
        <v>0</v>
      </c>
      <c r="F103" s="199"/>
    </row>
    <row r="104" customFormat="false" ht="14.25" hidden="false" customHeight="false" outlineLevel="0" collapsed="false">
      <c r="A104" s="199"/>
      <c r="B104" s="209" t="str">
        <f aca="false">+'Plano de contas'!$C$9</f>
        <v>Alimentação</v>
      </c>
      <c r="C104" s="225" t="n">
        <f aca="false">+Real!I89</f>
        <v>0</v>
      </c>
      <c r="D104" s="225" t="n">
        <f aca="false">+Previsto!I89</f>
        <v>0</v>
      </c>
      <c r="E104" s="202" t="n">
        <f aca="false">+D104-C104</f>
        <v>0</v>
      </c>
      <c r="F104" s="199"/>
    </row>
    <row r="105" customFormat="false" ht="14.25" hidden="false" customHeight="false" outlineLevel="0" collapsed="false">
      <c r="A105" s="199"/>
      <c r="B105" s="209" t="str">
        <f aca="false">+'Plano de contas'!$C$14</f>
        <v>Moradia</v>
      </c>
      <c r="C105" s="225" t="n">
        <f aca="false">+Real!I90</f>
        <v>0</v>
      </c>
      <c r="D105" s="225" t="n">
        <f aca="false">+Previsto!I90</f>
        <v>0</v>
      </c>
      <c r="E105" s="202" t="n">
        <f aca="false">+D105-C105</f>
        <v>0</v>
      </c>
      <c r="F105" s="199"/>
    </row>
    <row r="106" customFormat="false" ht="14.25" hidden="false" customHeight="false" outlineLevel="0" collapsed="false">
      <c r="A106" s="199"/>
      <c r="B106" s="209" t="str">
        <f aca="false">+'Plano de contas'!$C$26</f>
        <v>Educação</v>
      </c>
      <c r="C106" s="225" t="n">
        <f aca="false">+Real!I91</f>
        <v>0</v>
      </c>
      <c r="D106" s="225" t="n">
        <f aca="false">+Previsto!I91</f>
        <v>0</v>
      </c>
      <c r="E106" s="202" t="n">
        <f aca="false">+D106-C106</f>
        <v>0</v>
      </c>
      <c r="F106" s="199"/>
    </row>
    <row r="107" customFormat="false" ht="14.25" hidden="false" customHeight="false" outlineLevel="0" collapsed="false">
      <c r="A107" s="199"/>
      <c r="B107" s="209" t="str">
        <f aca="false">+'Plano de contas'!$C$30</f>
        <v>Animais</v>
      </c>
      <c r="C107" s="225" t="n">
        <f aca="false">+Real!I92</f>
        <v>0</v>
      </c>
      <c r="D107" s="225" t="n">
        <f aca="false">+Previsto!I92</f>
        <v>0</v>
      </c>
      <c r="E107" s="202" t="n">
        <f aca="false">+D107-C107</f>
        <v>0</v>
      </c>
      <c r="F107" s="199"/>
    </row>
    <row r="108" customFormat="false" ht="14.25" hidden="false" customHeight="false" outlineLevel="0" collapsed="false">
      <c r="A108" s="199"/>
      <c r="B108" s="209" t="str">
        <f aca="false">+'Plano de contas'!$C$34</f>
        <v>Saúde</v>
      </c>
      <c r="C108" s="225" t="n">
        <f aca="false">+Real!I93</f>
        <v>0</v>
      </c>
      <c r="D108" s="225" t="n">
        <f aca="false">+Previsto!I93</f>
        <v>0</v>
      </c>
      <c r="E108" s="202" t="n">
        <f aca="false">+D108-C108</f>
        <v>0</v>
      </c>
      <c r="F108" s="199"/>
    </row>
    <row r="109" customFormat="false" ht="14.25" hidden="false" customHeight="false" outlineLevel="0" collapsed="false">
      <c r="A109" s="199"/>
      <c r="B109" s="209" t="str">
        <f aca="false">+'Plano de contas'!$C$40</f>
        <v>Transporte</v>
      </c>
      <c r="C109" s="225" t="n">
        <f aca="false">+Real!I94</f>
        <v>0</v>
      </c>
      <c r="D109" s="225" t="n">
        <f aca="false">+Previsto!I94</f>
        <v>0</v>
      </c>
      <c r="E109" s="202" t="n">
        <f aca="false">+D109-C109</f>
        <v>0</v>
      </c>
      <c r="F109" s="199"/>
    </row>
    <row r="110" customFormat="false" ht="14.25" hidden="false" customHeight="false" outlineLevel="0" collapsed="false">
      <c r="A110" s="199"/>
      <c r="B110" s="209" t="str">
        <f aca="false">+'Plano de contas'!$C$49</f>
        <v>Pessoais</v>
      </c>
      <c r="C110" s="225" t="n">
        <f aca="false">+Real!I95</f>
        <v>0</v>
      </c>
      <c r="D110" s="225" t="n">
        <f aca="false">+Previsto!I95</f>
        <v>0</v>
      </c>
      <c r="E110" s="202" t="n">
        <f aca="false">+D110-C110</f>
        <v>0</v>
      </c>
      <c r="F110" s="199"/>
    </row>
    <row r="111" customFormat="false" ht="14.25" hidden="false" customHeight="false" outlineLevel="0" collapsed="false">
      <c r="A111" s="199"/>
      <c r="B111" s="209" t="str">
        <f aca="false">+'Plano de contas'!$C$53</f>
        <v>Lazer</v>
      </c>
      <c r="C111" s="225" t="n">
        <f aca="false">+Real!I96</f>
        <v>0</v>
      </c>
      <c r="D111" s="225" t="n">
        <f aca="false">+Previsto!I96</f>
        <v>0</v>
      </c>
      <c r="E111" s="202" t="n">
        <f aca="false">+D111-C111</f>
        <v>0</v>
      </c>
      <c r="F111" s="199"/>
    </row>
    <row r="112" customFormat="false" ht="14.25" hidden="false" customHeight="false" outlineLevel="0" collapsed="false">
      <c r="A112" s="199"/>
      <c r="B112" s="211" t="str">
        <f aca="false">+'Plano de contas'!$C$58</f>
        <v>Serviços Financeiros</v>
      </c>
      <c r="C112" s="225" t="n">
        <f aca="false">+Real!I97</f>
        <v>0</v>
      </c>
      <c r="D112" s="225" t="n">
        <f aca="false">+Previsto!I97</f>
        <v>0</v>
      </c>
      <c r="E112" s="202" t="n">
        <f aca="false">+D112-C112</f>
        <v>0</v>
      </c>
      <c r="F112" s="199"/>
    </row>
    <row r="113" customFormat="false" ht="22.5" hidden="false" customHeight="true" outlineLevel="0" collapsed="false">
      <c r="A113" s="199"/>
      <c r="B113" s="212" t="s">
        <v>56</v>
      </c>
      <c r="C113" s="213" t="n">
        <f aca="false">+C101-C103</f>
        <v>0</v>
      </c>
      <c r="D113" s="213" t="n">
        <f aca="false">+D101-D103</f>
        <v>0</v>
      </c>
      <c r="E113" s="214" t="n">
        <f aca="false">+C113-D113</f>
        <v>0</v>
      </c>
      <c r="F113" s="199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  <c r="F114" s="168"/>
    </row>
    <row r="115" customFormat="false" ht="22.5" hidden="false" customHeight="true" outlineLevel="0" collapsed="false">
      <c r="A115" s="168"/>
      <c r="B115" s="216" t="s">
        <v>87</v>
      </c>
      <c r="C115" s="217"/>
      <c r="D115" s="218" t="s">
        <v>88</v>
      </c>
      <c r="E115" s="219" t="s">
        <v>45</v>
      </c>
      <c r="F115" s="226"/>
    </row>
    <row r="116" customFormat="false" ht="22.5" hidden="false" customHeight="true" outlineLevel="0" collapsed="false">
      <c r="A116" s="165"/>
      <c r="B116" s="197" t="s">
        <v>82</v>
      </c>
      <c r="C116" s="198" t="s">
        <v>50</v>
      </c>
      <c r="D116" s="198" t="s">
        <v>77</v>
      </c>
      <c r="E116" s="198" t="s">
        <v>89</v>
      </c>
      <c r="F116" s="165"/>
    </row>
    <row r="117" customFormat="false" ht="14.25" hidden="false" customHeight="false" outlineLevel="0" collapsed="false">
      <c r="A117" s="199"/>
      <c r="B117" s="200" t="str">
        <f aca="false">+'Plano de contas'!$C$3</f>
        <v>Receita</v>
      </c>
      <c r="C117" s="225" t="n">
        <f aca="false">+Real!J86</f>
        <v>0</v>
      </c>
      <c r="D117" s="225" t="n">
        <f aca="false">+Previsto!J86</f>
        <v>0</v>
      </c>
      <c r="E117" s="202" t="n">
        <f aca="false">+C117-D117</f>
        <v>0</v>
      </c>
      <c r="F117" s="199"/>
    </row>
    <row r="118" customFormat="false" ht="14.25" hidden="false" customHeight="false" outlineLevel="0" collapsed="false">
      <c r="A118" s="199"/>
      <c r="B118" s="203"/>
      <c r="C118" s="204"/>
      <c r="D118" s="204"/>
      <c r="E118" s="205"/>
      <c r="F118" s="204"/>
    </row>
    <row r="119" customFormat="false" ht="14.25" hidden="false" customHeight="false" outlineLevel="0" collapsed="false">
      <c r="A119" s="199"/>
      <c r="B119" s="206" t="s">
        <v>59</v>
      </c>
      <c r="C119" s="207" t="n">
        <f aca="false">SUM(C120:C128)</f>
        <v>0</v>
      </c>
      <c r="D119" s="207" t="n">
        <f aca="false">SUM(D120:D128)</f>
        <v>0</v>
      </c>
      <c r="E119" s="208" t="n">
        <f aca="false">+D119-C119</f>
        <v>0</v>
      </c>
      <c r="F119" s="199"/>
    </row>
    <row r="120" customFormat="false" ht="14.25" hidden="false" customHeight="false" outlineLevel="0" collapsed="false">
      <c r="A120" s="199"/>
      <c r="B120" s="209" t="str">
        <f aca="false">+'Plano de contas'!$C$9</f>
        <v>Alimentação</v>
      </c>
      <c r="C120" s="225" t="n">
        <f aca="false">+Real!J89</f>
        <v>0</v>
      </c>
      <c r="D120" s="225" t="n">
        <f aca="false">+Previsto!J89</f>
        <v>0</v>
      </c>
      <c r="E120" s="202" t="n">
        <f aca="false">+D120-C120</f>
        <v>0</v>
      </c>
      <c r="F120" s="199"/>
    </row>
    <row r="121" customFormat="false" ht="14.25" hidden="false" customHeight="false" outlineLevel="0" collapsed="false">
      <c r="A121" s="199"/>
      <c r="B121" s="209" t="str">
        <f aca="false">+'Plano de contas'!$C$14</f>
        <v>Moradia</v>
      </c>
      <c r="C121" s="225" t="n">
        <f aca="false">+Real!J90</f>
        <v>0</v>
      </c>
      <c r="D121" s="225" t="n">
        <f aca="false">+Previsto!J90</f>
        <v>0</v>
      </c>
      <c r="E121" s="202" t="n">
        <f aca="false">+D121-C121</f>
        <v>0</v>
      </c>
      <c r="F121" s="199"/>
    </row>
    <row r="122" customFormat="false" ht="14.25" hidden="false" customHeight="false" outlineLevel="0" collapsed="false">
      <c r="A122" s="199"/>
      <c r="B122" s="209" t="str">
        <f aca="false">+'Plano de contas'!$C$26</f>
        <v>Educação</v>
      </c>
      <c r="C122" s="225" t="n">
        <f aca="false">+Real!J91</f>
        <v>0</v>
      </c>
      <c r="D122" s="225" t="n">
        <f aca="false">+Previsto!J91</f>
        <v>0</v>
      </c>
      <c r="E122" s="202" t="n">
        <f aca="false">+D122-C122</f>
        <v>0</v>
      </c>
      <c r="F122" s="199"/>
    </row>
    <row r="123" customFormat="false" ht="14.25" hidden="false" customHeight="false" outlineLevel="0" collapsed="false">
      <c r="A123" s="199"/>
      <c r="B123" s="209" t="str">
        <f aca="false">+'Plano de contas'!$C$30</f>
        <v>Animais</v>
      </c>
      <c r="C123" s="225" t="n">
        <f aca="false">+Real!J92</f>
        <v>0</v>
      </c>
      <c r="D123" s="225" t="n">
        <f aca="false">+Previsto!J92</f>
        <v>0</v>
      </c>
      <c r="E123" s="202" t="n">
        <f aca="false">+D123-C123</f>
        <v>0</v>
      </c>
      <c r="F123" s="199"/>
    </row>
    <row r="124" customFormat="false" ht="14.25" hidden="false" customHeight="false" outlineLevel="0" collapsed="false">
      <c r="A124" s="199"/>
      <c r="B124" s="209" t="str">
        <f aca="false">+'Plano de contas'!$C$34</f>
        <v>Saúde</v>
      </c>
      <c r="C124" s="225" t="n">
        <f aca="false">+Real!J93</f>
        <v>0</v>
      </c>
      <c r="D124" s="225" t="n">
        <f aca="false">+Previsto!J93</f>
        <v>0</v>
      </c>
      <c r="E124" s="202" t="n">
        <f aca="false">+D124-C124</f>
        <v>0</v>
      </c>
      <c r="F124" s="199"/>
    </row>
    <row r="125" customFormat="false" ht="14.25" hidden="false" customHeight="false" outlineLevel="0" collapsed="false">
      <c r="A125" s="199"/>
      <c r="B125" s="209" t="str">
        <f aca="false">+'Plano de contas'!$C$40</f>
        <v>Transporte</v>
      </c>
      <c r="C125" s="225" t="n">
        <f aca="false">+Real!J94</f>
        <v>0</v>
      </c>
      <c r="D125" s="225" t="n">
        <f aca="false">+Previsto!J94</f>
        <v>0</v>
      </c>
      <c r="E125" s="202" t="n">
        <f aca="false">+D125-C125</f>
        <v>0</v>
      </c>
      <c r="F125" s="199"/>
    </row>
    <row r="126" customFormat="false" ht="14.25" hidden="false" customHeight="false" outlineLevel="0" collapsed="false">
      <c r="A126" s="199"/>
      <c r="B126" s="209" t="str">
        <f aca="false">+'Plano de contas'!$C$49</f>
        <v>Pessoais</v>
      </c>
      <c r="C126" s="225" t="n">
        <f aca="false">+Real!J95</f>
        <v>0</v>
      </c>
      <c r="D126" s="225" t="n">
        <f aca="false">+Previsto!J95</f>
        <v>0</v>
      </c>
      <c r="E126" s="202" t="n">
        <f aca="false">+D126-C126</f>
        <v>0</v>
      </c>
      <c r="F126" s="199"/>
    </row>
    <row r="127" customFormat="false" ht="14.25" hidden="false" customHeight="false" outlineLevel="0" collapsed="false">
      <c r="A127" s="199"/>
      <c r="B127" s="209" t="str">
        <f aca="false">+'Plano de contas'!$C$53</f>
        <v>Lazer</v>
      </c>
      <c r="C127" s="225" t="n">
        <f aca="false">+Real!J96</f>
        <v>0</v>
      </c>
      <c r="D127" s="225" t="n">
        <f aca="false">+Previsto!J96</f>
        <v>0</v>
      </c>
      <c r="E127" s="202" t="n">
        <f aca="false">+D127-C127</f>
        <v>0</v>
      </c>
      <c r="F127" s="199"/>
    </row>
    <row r="128" customFormat="false" ht="14.25" hidden="false" customHeight="false" outlineLevel="0" collapsed="false">
      <c r="A128" s="199"/>
      <c r="B128" s="211" t="str">
        <f aca="false">+'Plano de contas'!$C$58</f>
        <v>Serviços Financeiros</v>
      </c>
      <c r="C128" s="225" t="n">
        <f aca="false">+Real!J97</f>
        <v>0</v>
      </c>
      <c r="D128" s="225" t="n">
        <f aca="false">+Previsto!J97</f>
        <v>0</v>
      </c>
      <c r="E128" s="202" t="n">
        <f aca="false">+D128-C128</f>
        <v>0</v>
      </c>
      <c r="F128" s="199"/>
    </row>
    <row r="129" customFormat="false" ht="22.5" hidden="false" customHeight="true" outlineLevel="0" collapsed="false">
      <c r="A129" s="199"/>
      <c r="B129" s="212" t="s">
        <v>56</v>
      </c>
      <c r="C129" s="213" t="n">
        <f aca="false">+C117-C119</f>
        <v>0</v>
      </c>
      <c r="D129" s="213" t="n">
        <f aca="false">+D117-D119</f>
        <v>0</v>
      </c>
      <c r="E129" s="214" t="n">
        <f aca="false">+C129-D129</f>
        <v>0</v>
      </c>
      <c r="F129" s="199"/>
    </row>
    <row r="130" customFormat="false" ht="14.25" hidden="false" customHeight="false" outlineLevel="0" collapsed="false">
      <c r="A130" s="168"/>
      <c r="B130" s="168"/>
      <c r="C130" s="168"/>
      <c r="D130" s="168"/>
      <c r="E130" s="168"/>
      <c r="F130" s="168"/>
    </row>
    <row r="131" customFormat="false" ht="22.5" hidden="false" customHeight="true" outlineLevel="0" collapsed="false">
      <c r="A131" s="168"/>
      <c r="B131" s="216" t="s">
        <v>87</v>
      </c>
      <c r="C131" s="217"/>
      <c r="D131" s="218" t="s">
        <v>88</v>
      </c>
      <c r="E131" s="219" t="s">
        <v>46</v>
      </c>
      <c r="F131" s="226"/>
    </row>
    <row r="132" customFormat="false" ht="22.5" hidden="false" customHeight="true" outlineLevel="0" collapsed="false">
      <c r="A132" s="165"/>
      <c r="B132" s="197" t="s">
        <v>82</v>
      </c>
      <c r="C132" s="198" t="s">
        <v>50</v>
      </c>
      <c r="D132" s="198" t="s">
        <v>77</v>
      </c>
      <c r="E132" s="198" t="s">
        <v>89</v>
      </c>
      <c r="F132" s="165"/>
    </row>
    <row r="133" customFormat="false" ht="14.25" hidden="false" customHeight="false" outlineLevel="0" collapsed="false">
      <c r="A133" s="199"/>
      <c r="B133" s="200" t="str">
        <f aca="false">+'Plano de contas'!$C$3</f>
        <v>Receita</v>
      </c>
      <c r="C133" s="225" t="n">
        <f aca="false">+Real!K86</f>
        <v>0</v>
      </c>
      <c r="D133" s="225" t="n">
        <f aca="false">+Previsto!K86</f>
        <v>0</v>
      </c>
      <c r="E133" s="202" t="n">
        <f aca="false">+C133-D133</f>
        <v>0</v>
      </c>
      <c r="F133" s="199"/>
    </row>
    <row r="134" customFormat="false" ht="14.25" hidden="false" customHeight="false" outlineLevel="0" collapsed="false">
      <c r="A134" s="199"/>
      <c r="B134" s="203"/>
      <c r="C134" s="204"/>
      <c r="D134" s="204"/>
      <c r="E134" s="205"/>
      <c r="F134" s="204"/>
    </row>
    <row r="135" customFormat="false" ht="14.25" hidden="false" customHeight="false" outlineLevel="0" collapsed="false">
      <c r="A135" s="199"/>
      <c r="B135" s="206" t="s">
        <v>59</v>
      </c>
      <c r="C135" s="207" t="n">
        <f aca="false">SUM(C136:C144)</f>
        <v>0</v>
      </c>
      <c r="D135" s="207" t="n">
        <f aca="false">SUM(D136:D144)</f>
        <v>0</v>
      </c>
      <c r="E135" s="208" t="n">
        <f aca="false">+D135-C135</f>
        <v>0</v>
      </c>
      <c r="F135" s="199"/>
    </row>
    <row r="136" customFormat="false" ht="14.25" hidden="false" customHeight="false" outlineLevel="0" collapsed="false">
      <c r="A136" s="199"/>
      <c r="B136" s="209" t="str">
        <f aca="false">+'Plano de contas'!$C$9</f>
        <v>Alimentação</v>
      </c>
      <c r="C136" s="225" t="n">
        <f aca="false">+Real!K89</f>
        <v>0</v>
      </c>
      <c r="D136" s="225" t="n">
        <f aca="false">+Previsto!K89</f>
        <v>0</v>
      </c>
      <c r="E136" s="202" t="n">
        <f aca="false">+D136-C136</f>
        <v>0</v>
      </c>
      <c r="F136" s="199"/>
    </row>
    <row r="137" customFormat="false" ht="14.25" hidden="false" customHeight="false" outlineLevel="0" collapsed="false">
      <c r="A137" s="199"/>
      <c r="B137" s="209" t="str">
        <f aca="false">+'Plano de contas'!$C$14</f>
        <v>Moradia</v>
      </c>
      <c r="C137" s="225" t="n">
        <f aca="false">+Real!K90</f>
        <v>0</v>
      </c>
      <c r="D137" s="225" t="n">
        <f aca="false">+Previsto!K90</f>
        <v>0</v>
      </c>
      <c r="E137" s="202" t="n">
        <f aca="false">+D137-C137</f>
        <v>0</v>
      </c>
      <c r="F137" s="199"/>
    </row>
    <row r="138" customFormat="false" ht="14.25" hidden="false" customHeight="false" outlineLevel="0" collapsed="false">
      <c r="A138" s="199"/>
      <c r="B138" s="209" t="str">
        <f aca="false">+'Plano de contas'!$C$26</f>
        <v>Educação</v>
      </c>
      <c r="C138" s="225" t="n">
        <f aca="false">+Real!K91</f>
        <v>0</v>
      </c>
      <c r="D138" s="225" t="n">
        <f aca="false">+Previsto!K91</f>
        <v>0</v>
      </c>
      <c r="E138" s="202" t="n">
        <f aca="false">+D138-C138</f>
        <v>0</v>
      </c>
      <c r="F138" s="199"/>
    </row>
    <row r="139" customFormat="false" ht="14.25" hidden="false" customHeight="false" outlineLevel="0" collapsed="false">
      <c r="A139" s="199"/>
      <c r="B139" s="209" t="str">
        <f aca="false">+'Plano de contas'!$C$30</f>
        <v>Animais</v>
      </c>
      <c r="C139" s="225" t="n">
        <f aca="false">+Real!K92</f>
        <v>0</v>
      </c>
      <c r="D139" s="225" t="n">
        <f aca="false">+Previsto!K92</f>
        <v>0</v>
      </c>
      <c r="E139" s="202" t="n">
        <f aca="false">+D139-C139</f>
        <v>0</v>
      </c>
      <c r="F139" s="199"/>
    </row>
    <row r="140" customFormat="false" ht="14.25" hidden="false" customHeight="false" outlineLevel="0" collapsed="false">
      <c r="A140" s="199"/>
      <c r="B140" s="209" t="str">
        <f aca="false">+'Plano de contas'!$C$34</f>
        <v>Saúde</v>
      </c>
      <c r="C140" s="225" t="n">
        <f aca="false">+Real!K93</f>
        <v>0</v>
      </c>
      <c r="D140" s="225" t="n">
        <f aca="false">+Previsto!K93</f>
        <v>0</v>
      </c>
      <c r="E140" s="202" t="n">
        <f aca="false">+D140-C140</f>
        <v>0</v>
      </c>
      <c r="F140" s="199"/>
    </row>
    <row r="141" customFormat="false" ht="14.25" hidden="false" customHeight="false" outlineLevel="0" collapsed="false">
      <c r="A141" s="199"/>
      <c r="B141" s="209" t="str">
        <f aca="false">+'Plano de contas'!$C$40</f>
        <v>Transporte</v>
      </c>
      <c r="C141" s="225" t="n">
        <f aca="false">+Real!K94</f>
        <v>0</v>
      </c>
      <c r="D141" s="225" t="n">
        <f aca="false">+Previsto!K94</f>
        <v>0</v>
      </c>
      <c r="E141" s="202" t="n">
        <f aca="false">+D141-C141</f>
        <v>0</v>
      </c>
      <c r="F141" s="199"/>
    </row>
    <row r="142" customFormat="false" ht="14.25" hidden="false" customHeight="false" outlineLevel="0" collapsed="false">
      <c r="A142" s="199"/>
      <c r="B142" s="209" t="str">
        <f aca="false">+'Plano de contas'!$C$49</f>
        <v>Pessoais</v>
      </c>
      <c r="C142" s="225" t="n">
        <f aca="false">+Real!K95</f>
        <v>0</v>
      </c>
      <c r="D142" s="225" t="n">
        <f aca="false">+Previsto!K95</f>
        <v>0</v>
      </c>
      <c r="E142" s="202" t="n">
        <f aca="false">+D142-C142</f>
        <v>0</v>
      </c>
      <c r="F142" s="199"/>
    </row>
    <row r="143" customFormat="false" ht="14.25" hidden="false" customHeight="false" outlineLevel="0" collapsed="false">
      <c r="A143" s="199"/>
      <c r="B143" s="209" t="str">
        <f aca="false">+'Plano de contas'!$C$53</f>
        <v>Lazer</v>
      </c>
      <c r="C143" s="225" t="n">
        <f aca="false">+Real!K96</f>
        <v>0</v>
      </c>
      <c r="D143" s="225" t="n">
        <f aca="false">+Previsto!K96</f>
        <v>0</v>
      </c>
      <c r="E143" s="202" t="n">
        <f aca="false">+D143-C143</f>
        <v>0</v>
      </c>
      <c r="F143" s="199"/>
    </row>
    <row r="144" customFormat="false" ht="14.25" hidden="false" customHeight="false" outlineLevel="0" collapsed="false">
      <c r="A144" s="199"/>
      <c r="B144" s="211" t="str">
        <f aca="false">+'Plano de contas'!$C$58</f>
        <v>Serviços Financeiros</v>
      </c>
      <c r="C144" s="225" t="n">
        <f aca="false">+Real!K97</f>
        <v>0</v>
      </c>
      <c r="D144" s="225" t="n">
        <f aca="false">+Previsto!K97</f>
        <v>0</v>
      </c>
      <c r="E144" s="202" t="n">
        <f aca="false">+D144-C144</f>
        <v>0</v>
      </c>
      <c r="F144" s="199"/>
    </row>
    <row r="145" customFormat="false" ht="22.5" hidden="false" customHeight="true" outlineLevel="0" collapsed="false">
      <c r="A145" s="199"/>
      <c r="B145" s="212" t="s">
        <v>56</v>
      </c>
      <c r="C145" s="213" t="n">
        <f aca="false">+C133-C135</f>
        <v>0</v>
      </c>
      <c r="D145" s="213" t="n">
        <f aca="false">+D133-D135</f>
        <v>0</v>
      </c>
      <c r="E145" s="214" t="n">
        <f aca="false">+C145-D145</f>
        <v>0</v>
      </c>
      <c r="F145" s="199"/>
    </row>
    <row r="146" customFormat="false" ht="14.25" hidden="false" customHeight="false" outlineLevel="0" collapsed="false">
      <c r="A146" s="168"/>
      <c r="B146" s="168"/>
      <c r="C146" s="168"/>
      <c r="D146" s="168"/>
      <c r="E146" s="168"/>
      <c r="F146" s="168"/>
    </row>
    <row r="147" customFormat="false" ht="22.5" hidden="false" customHeight="true" outlineLevel="0" collapsed="false">
      <c r="A147" s="168"/>
      <c r="B147" s="216" t="s">
        <v>87</v>
      </c>
      <c r="C147" s="217"/>
      <c r="D147" s="218" t="s">
        <v>88</v>
      </c>
      <c r="E147" s="219" t="s">
        <v>47</v>
      </c>
      <c r="F147" s="223"/>
    </row>
    <row r="148" customFormat="false" ht="22.5" hidden="false" customHeight="true" outlineLevel="0" collapsed="false">
      <c r="A148" s="165"/>
      <c r="B148" s="197" t="s">
        <v>82</v>
      </c>
      <c r="C148" s="198" t="s">
        <v>50</v>
      </c>
      <c r="D148" s="198" t="s">
        <v>77</v>
      </c>
      <c r="E148" s="198" t="s">
        <v>89</v>
      </c>
      <c r="F148" s="165"/>
    </row>
    <row r="149" customFormat="false" ht="14.25" hidden="false" customHeight="false" outlineLevel="0" collapsed="false">
      <c r="A149" s="199"/>
      <c r="B149" s="200" t="str">
        <f aca="false">+'Plano de contas'!$C$3</f>
        <v>Receita</v>
      </c>
      <c r="C149" s="225" t="n">
        <f aca="false">+Real!L86</f>
        <v>0</v>
      </c>
      <c r="D149" s="225" t="n">
        <f aca="false">+Previsto!L86</f>
        <v>0</v>
      </c>
      <c r="E149" s="202" t="n">
        <f aca="false">+C149-D149</f>
        <v>0</v>
      </c>
      <c r="F149" s="199"/>
    </row>
    <row r="150" customFormat="false" ht="14.25" hidden="false" customHeight="false" outlineLevel="0" collapsed="false">
      <c r="A150" s="199"/>
      <c r="B150" s="203"/>
      <c r="C150" s="204"/>
      <c r="D150" s="204"/>
      <c r="E150" s="205"/>
      <c r="F150" s="204"/>
    </row>
    <row r="151" customFormat="false" ht="14.25" hidden="false" customHeight="false" outlineLevel="0" collapsed="false">
      <c r="A151" s="199"/>
      <c r="B151" s="206" t="s">
        <v>59</v>
      </c>
      <c r="C151" s="207" t="n">
        <f aca="false">SUM(C152:C160)</f>
        <v>0</v>
      </c>
      <c r="D151" s="207" t="n">
        <f aca="false">SUM(D152:D160)</f>
        <v>0</v>
      </c>
      <c r="E151" s="208" t="n">
        <f aca="false">+D151-C151</f>
        <v>0</v>
      </c>
      <c r="F151" s="199"/>
    </row>
    <row r="152" customFormat="false" ht="14.25" hidden="false" customHeight="false" outlineLevel="0" collapsed="false">
      <c r="A152" s="199"/>
      <c r="B152" s="209" t="str">
        <f aca="false">+'Plano de contas'!$C$9</f>
        <v>Alimentação</v>
      </c>
      <c r="C152" s="225" t="n">
        <f aca="false">+Real!L89</f>
        <v>0</v>
      </c>
      <c r="D152" s="225" t="n">
        <f aca="false">+Previsto!L89</f>
        <v>0</v>
      </c>
      <c r="E152" s="202" t="n">
        <f aca="false">+D152-C152</f>
        <v>0</v>
      </c>
      <c r="F152" s="199"/>
    </row>
    <row r="153" customFormat="false" ht="14.25" hidden="false" customHeight="false" outlineLevel="0" collapsed="false">
      <c r="A153" s="199"/>
      <c r="B153" s="209" t="str">
        <f aca="false">+'Plano de contas'!$C$14</f>
        <v>Moradia</v>
      </c>
      <c r="C153" s="225" t="n">
        <f aca="false">+Real!L90</f>
        <v>0</v>
      </c>
      <c r="D153" s="225" t="n">
        <f aca="false">+Previsto!L90</f>
        <v>0</v>
      </c>
      <c r="E153" s="202" t="n">
        <f aca="false">+D153-C153</f>
        <v>0</v>
      </c>
      <c r="F153" s="199"/>
    </row>
    <row r="154" customFormat="false" ht="14.25" hidden="false" customHeight="false" outlineLevel="0" collapsed="false">
      <c r="A154" s="199"/>
      <c r="B154" s="209" t="str">
        <f aca="false">+'Plano de contas'!$C$26</f>
        <v>Educação</v>
      </c>
      <c r="C154" s="225" t="n">
        <f aca="false">+Real!L91</f>
        <v>0</v>
      </c>
      <c r="D154" s="225" t="n">
        <f aca="false">+Previsto!L91</f>
        <v>0</v>
      </c>
      <c r="E154" s="202" t="n">
        <f aca="false">+D154-C154</f>
        <v>0</v>
      </c>
      <c r="F154" s="199"/>
    </row>
    <row r="155" customFormat="false" ht="14.25" hidden="false" customHeight="false" outlineLevel="0" collapsed="false">
      <c r="A155" s="199"/>
      <c r="B155" s="209" t="str">
        <f aca="false">+'Plano de contas'!$C$30</f>
        <v>Animais</v>
      </c>
      <c r="C155" s="225" t="n">
        <f aca="false">+Real!L92</f>
        <v>0</v>
      </c>
      <c r="D155" s="225" t="n">
        <f aca="false">+Previsto!L92</f>
        <v>0</v>
      </c>
      <c r="E155" s="202" t="n">
        <f aca="false">+D155-C155</f>
        <v>0</v>
      </c>
      <c r="F155" s="199"/>
    </row>
    <row r="156" customFormat="false" ht="14.25" hidden="false" customHeight="false" outlineLevel="0" collapsed="false">
      <c r="A156" s="199"/>
      <c r="B156" s="209" t="str">
        <f aca="false">+'Plano de contas'!$C$34</f>
        <v>Saúde</v>
      </c>
      <c r="C156" s="225" t="n">
        <f aca="false">+Real!L93</f>
        <v>0</v>
      </c>
      <c r="D156" s="225" t="n">
        <f aca="false">+Previsto!L93</f>
        <v>0</v>
      </c>
      <c r="E156" s="202" t="n">
        <f aca="false">+D156-C156</f>
        <v>0</v>
      </c>
      <c r="F156" s="199"/>
    </row>
    <row r="157" customFormat="false" ht="14.25" hidden="false" customHeight="false" outlineLevel="0" collapsed="false">
      <c r="A157" s="199"/>
      <c r="B157" s="209" t="str">
        <f aca="false">+'Plano de contas'!$C$40</f>
        <v>Transporte</v>
      </c>
      <c r="C157" s="225" t="n">
        <f aca="false">+Real!L94</f>
        <v>0</v>
      </c>
      <c r="D157" s="225" t="n">
        <f aca="false">+Previsto!L94</f>
        <v>0</v>
      </c>
      <c r="E157" s="202" t="n">
        <f aca="false">+D157-C157</f>
        <v>0</v>
      </c>
      <c r="F157" s="199"/>
    </row>
    <row r="158" customFormat="false" ht="14.25" hidden="false" customHeight="false" outlineLevel="0" collapsed="false">
      <c r="A158" s="199"/>
      <c r="B158" s="209" t="str">
        <f aca="false">+'Plano de contas'!$C$49</f>
        <v>Pessoais</v>
      </c>
      <c r="C158" s="225" t="n">
        <f aca="false">+Real!L95</f>
        <v>0</v>
      </c>
      <c r="D158" s="225" t="n">
        <f aca="false">+Previsto!L95</f>
        <v>0</v>
      </c>
      <c r="E158" s="202" t="n">
        <f aca="false">+D158-C158</f>
        <v>0</v>
      </c>
      <c r="F158" s="199"/>
    </row>
    <row r="159" customFormat="false" ht="14.25" hidden="false" customHeight="false" outlineLevel="0" collapsed="false">
      <c r="A159" s="199"/>
      <c r="B159" s="209" t="str">
        <f aca="false">+'Plano de contas'!$C$53</f>
        <v>Lazer</v>
      </c>
      <c r="C159" s="225" t="n">
        <f aca="false">+Real!L96</f>
        <v>0</v>
      </c>
      <c r="D159" s="225" t="n">
        <f aca="false">+Previsto!L96</f>
        <v>0</v>
      </c>
      <c r="E159" s="202" t="n">
        <f aca="false">+D159-C159</f>
        <v>0</v>
      </c>
      <c r="F159" s="199"/>
    </row>
    <row r="160" customFormat="false" ht="14.25" hidden="false" customHeight="false" outlineLevel="0" collapsed="false">
      <c r="A160" s="199"/>
      <c r="B160" s="211" t="str">
        <f aca="false">+'Plano de contas'!$C$58</f>
        <v>Serviços Financeiros</v>
      </c>
      <c r="C160" s="225" t="n">
        <f aca="false">+Real!L97</f>
        <v>0</v>
      </c>
      <c r="D160" s="225" t="n">
        <f aca="false">+Previsto!L97</f>
        <v>0</v>
      </c>
      <c r="E160" s="202" t="n">
        <f aca="false">+D160-C160</f>
        <v>0</v>
      </c>
      <c r="F160" s="199"/>
    </row>
    <row r="161" customFormat="false" ht="22.5" hidden="false" customHeight="true" outlineLevel="0" collapsed="false">
      <c r="A161" s="199"/>
      <c r="B161" s="212" t="s">
        <v>56</v>
      </c>
      <c r="C161" s="213" t="n">
        <f aca="false">+C149-C151</f>
        <v>0</v>
      </c>
      <c r="D161" s="213" t="n">
        <f aca="false">+D149-D151</f>
        <v>0</v>
      </c>
      <c r="E161" s="214" t="n">
        <f aca="false">+C161-D161</f>
        <v>0</v>
      </c>
      <c r="F161" s="199"/>
    </row>
    <row r="162" customFormat="false" ht="14.25" hidden="false" customHeight="false" outlineLevel="0" collapsed="false">
      <c r="A162" s="168"/>
      <c r="B162" s="168"/>
      <c r="C162" s="168"/>
      <c r="D162" s="168"/>
      <c r="E162" s="168"/>
      <c r="F162" s="168"/>
    </row>
    <row r="163" customFormat="false" ht="22.5" hidden="false" customHeight="true" outlineLevel="0" collapsed="false">
      <c r="A163" s="168"/>
      <c r="B163" s="216" t="s">
        <v>87</v>
      </c>
      <c r="C163" s="217"/>
      <c r="D163" s="218" t="s">
        <v>88</v>
      </c>
      <c r="E163" s="219" t="s">
        <v>48</v>
      </c>
      <c r="F163" s="223"/>
    </row>
    <row r="164" customFormat="false" ht="22.5" hidden="false" customHeight="true" outlineLevel="0" collapsed="false">
      <c r="A164" s="165"/>
      <c r="B164" s="197" t="s">
        <v>82</v>
      </c>
      <c r="C164" s="198" t="s">
        <v>50</v>
      </c>
      <c r="D164" s="198" t="s">
        <v>77</v>
      </c>
      <c r="E164" s="198" t="s">
        <v>89</v>
      </c>
      <c r="F164" s="165"/>
    </row>
    <row r="165" customFormat="false" ht="14.25" hidden="false" customHeight="false" outlineLevel="0" collapsed="false">
      <c r="A165" s="199"/>
      <c r="B165" s="200" t="str">
        <f aca="false">+'Plano de contas'!$C$3</f>
        <v>Receita</v>
      </c>
      <c r="C165" s="225" t="n">
        <f aca="false">+Real!M86</f>
        <v>0</v>
      </c>
      <c r="D165" s="225" t="n">
        <f aca="false">+Previsto!M86</f>
        <v>0</v>
      </c>
      <c r="E165" s="202" t="n">
        <f aca="false">+C165-D165</f>
        <v>0</v>
      </c>
      <c r="F165" s="199"/>
    </row>
    <row r="166" customFormat="false" ht="14.25" hidden="false" customHeight="false" outlineLevel="0" collapsed="false">
      <c r="A166" s="199"/>
      <c r="B166" s="203"/>
      <c r="C166" s="204"/>
      <c r="D166" s="204"/>
      <c r="E166" s="205"/>
      <c r="F166" s="204"/>
    </row>
    <row r="167" customFormat="false" ht="14.25" hidden="false" customHeight="false" outlineLevel="0" collapsed="false">
      <c r="A167" s="199"/>
      <c r="B167" s="206" t="s">
        <v>59</v>
      </c>
      <c r="C167" s="207" t="n">
        <f aca="false">SUM(C168:C176)</f>
        <v>0</v>
      </c>
      <c r="D167" s="207" t="n">
        <f aca="false">SUM(D168:D176)</f>
        <v>0</v>
      </c>
      <c r="E167" s="208" t="n">
        <f aca="false">+D167-C167</f>
        <v>0</v>
      </c>
      <c r="F167" s="199"/>
    </row>
    <row r="168" customFormat="false" ht="14.25" hidden="false" customHeight="false" outlineLevel="0" collapsed="false">
      <c r="A168" s="199"/>
      <c r="B168" s="209" t="str">
        <f aca="false">+'Plano de contas'!$C$9</f>
        <v>Alimentação</v>
      </c>
      <c r="C168" s="225" t="n">
        <f aca="false">+Real!M89</f>
        <v>0</v>
      </c>
      <c r="D168" s="225" t="n">
        <f aca="false">+Previsto!M89</f>
        <v>0</v>
      </c>
      <c r="E168" s="202" t="n">
        <f aca="false">+D168-C168</f>
        <v>0</v>
      </c>
      <c r="F168" s="199"/>
    </row>
    <row r="169" customFormat="false" ht="14.25" hidden="false" customHeight="false" outlineLevel="0" collapsed="false">
      <c r="A169" s="199"/>
      <c r="B169" s="209" t="str">
        <f aca="false">+'Plano de contas'!$C$14</f>
        <v>Moradia</v>
      </c>
      <c r="C169" s="225" t="n">
        <f aca="false">+Real!M90</f>
        <v>0</v>
      </c>
      <c r="D169" s="225" t="n">
        <f aca="false">+Previsto!M90</f>
        <v>0</v>
      </c>
      <c r="E169" s="202" t="n">
        <f aca="false">+D169-C169</f>
        <v>0</v>
      </c>
      <c r="F169" s="199"/>
    </row>
    <row r="170" customFormat="false" ht="14.25" hidden="false" customHeight="false" outlineLevel="0" collapsed="false">
      <c r="A170" s="199"/>
      <c r="B170" s="209" t="str">
        <f aca="false">+'Plano de contas'!$C$26</f>
        <v>Educação</v>
      </c>
      <c r="C170" s="225" t="n">
        <f aca="false">+Real!M91</f>
        <v>0</v>
      </c>
      <c r="D170" s="225" t="n">
        <f aca="false">+Previsto!M91</f>
        <v>0</v>
      </c>
      <c r="E170" s="202" t="n">
        <f aca="false">+D170-C170</f>
        <v>0</v>
      </c>
      <c r="F170" s="199"/>
    </row>
    <row r="171" customFormat="false" ht="14.25" hidden="false" customHeight="false" outlineLevel="0" collapsed="false">
      <c r="A171" s="199"/>
      <c r="B171" s="209" t="str">
        <f aca="false">+'Plano de contas'!$C$30</f>
        <v>Animais</v>
      </c>
      <c r="C171" s="225" t="n">
        <f aca="false">+Real!M92</f>
        <v>0</v>
      </c>
      <c r="D171" s="225" t="n">
        <f aca="false">+Previsto!M92</f>
        <v>0</v>
      </c>
      <c r="E171" s="202" t="n">
        <f aca="false">+D171-C171</f>
        <v>0</v>
      </c>
      <c r="F171" s="199"/>
    </row>
    <row r="172" customFormat="false" ht="14.25" hidden="false" customHeight="false" outlineLevel="0" collapsed="false">
      <c r="A172" s="199"/>
      <c r="B172" s="209" t="str">
        <f aca="false">+'Plano de contas'!$C$34</f>
        <v>Saúde</v>
      </c>
      <c r="C172" s="225" t="n">
        <f aca="false">+Real!M93</f>
        <v>0</v>
      </c>
      <c r="D172" s="225" t="n">
        <f aca="false">+Previsto!M93</f>
        <v>0</v>
      </c>
      <c r="E172" s="202" t="n">
        <f aca="false">+D172-C172</f>
        <v>0</v>
      </c>
      <c r="F172" s="199"/>
    </row>
    <row r="173" customFormat="false" ht="14.25" hidden="false" customHeight="false" outlineLevel="0" collapsed="false">
      <c r="A173" s="199"/>
      <c r="B173" s="209" t="str">
        <f aca="false">+'Plano de contas'!$C$40</f>
        <v>Transporte</v>
      </c>
      <c r="C173" s="225" t="n">
        <f aca="false">+Real!M94</f>
        <v>0</v>
      </c>
      <c r="D173" s="225" t="n">
        <f aca="false">+Previsto!M94</f>
        <v>0</v>
      </c>
      <c r="E173" s="202" t="n">
        <f aca="false">+D173-C173</f>
        <v>0</v>
      </c>
      <c r="F173" s="199"/>
    </row>
    <row r="174" customFormat="false" ht="14.25" hidden="false" customHeight="false" outlineLevel="0" collapsed="false">
      <c r="A174" s="199"/>
      <c r="B174" s="209" t="str">
        <f aca="false">+'Plano de contas'!$C$49</f>
        <v>Pessoais</v>
      </c>
      <c r="C174" s="225" t="n">
        <f aca="false">+Real!M95</f>
        <v>0</v>
      </c>
      <c r="D174" s="225" t="n">
        <f aca="false">+Previsto!M95</f>
        <v>0</v>
      </c>
      <c r="E174" s="202" t="n">
        <f aca="false">+D174-C174</f>
        <v>0</v>
      </c>
      <c r="F174" s="199"/>
    </row>
    <row r="175" customFormat="false" ht="14.25" hidden="false" customHeight="false" outlineLevel="0" collapsed="false">
      <c r="A175" s="199"/>
      <c r="B175" s="209" t="str">
        <f aca="false">+'Plano de contas'!$C$53</f>
        <v>Lazer</v>
      </c>
      <c r="C175" s="225" t="n">
        <f aca="false">+Real!M96</f>
        <v>0</v>
      </c>
      <c r="D175" s="225" t="n">
        <f aca="false">+Previsto!M96</f>
        <v>0</v>
      </c>
      <c r="E175" s="202" t="n">
        <f aca="false">+D175-C175</f>
        <v>0</v>
      </c>
      <c r="F175" s="199"/>
    </row>
    <row r="176" customFormat="false" ht="14.25" hidden="false" customHeight="false" outlineLevel="0" collapsed="false">
      <c r="A176" s="199"/>
      <c r="B176" s="211" t="str">
        <f aca="false">+'Plano de contas'!$C$58</f>
        <v>Serviços Financeiros</v>
      </c>
      <c r="C176" s="225" t="n">
        <f aca="false">+Real!M97</f>
        <v>0</v>
      </c>
      <c r="D176" s="225" t="n">
        <f aca="false">+Previsto!M97</f>
        <v>0</v>
      </c>
      <c r="E176" s="202" t="n">
        <f aca="false">+D176-C176</f>
        <v>0</v>
      </c>
      <c r="F176" s="199"/>
    </row>
    <row r="177" customFormat="false" ht="22.5" hidden="false" customHeight="true" outlineLevel="0" collapsed="false">
      <c r="A177" s="199"/>
      <c r="B177" s="212" t="s">
        <v>56</v>
      </c>
      <c r="C177" s="213" t="n">
        <f aca="false">+C165-C167</f>
        <v>0</v>
      </c>
      <c r="D177" s="213" t="n">
        <f aca="false">+D165-D167</f>
        <v>0</v>
      </c>
      <c r="E177" s="214" t="n">
        <f aca="false">+C177-D177</f>
        <v>0</v>
      </c>
      <c r="F177" s="199"/>
    </row>
    <row r="178" customFormat="false" ht="14.25" hidden="false" customHeight="false" outlineLevel="0" collapsed="false">
      <c r="A178" s="168"/>
      <c r="B178" s="168"/>
      <c r="C178" s="168"/>
      <c r="D178" s="168"/>
      <c r="E178" s="168"/>
      <c r="F178" s="168"/>
    </row>
    <row r="179" customFormat="false" ht="22.5" hidden="false" customHeight="true" outlineLevel="0" collapsed="false">
      <c r="A179" s="168"/>
      <c r="B179" s="216" t="s">
        <v>87</v>
      </c>
      <c r="C179" s="217"/>
      <c r="D179" s="218" t="s">
        <v>88</v>
      </c>
      <c r="E179" s="219" t="s">
        <v>49</v>
      </c>
      <c r="F179" s="226"/>
    </row>
    <row r="180" customFormat="false" ht="22.5" hidden="false" customHeight="true" outlineLevel="0" collapsed="false">
      <c r="A180" s="165"/>
      <c r="B180" s="197" t="s">
        <v>82</v>
      </c>
      <c r="C180" s="198" t="s">
        <v>50</v>
      </c>
      <c r="D180" s="198" t="s">
        <v>77</v>
      </c>
      <c r="E180" s="198" t="s">
        <v>89</v>
      </c>
      <c r="F180" s="165"/>
    </row>
    <row r="181" customFormat="false" ht="14.25" hidden="false" customHeight="false" outlineLevel="0" collapsed="false">
      <c r="A181" s="199"/>
      <c r="B181" s="200" t="str">
        <f aca="false">+'Plano de contas'!$C$3</f>
        <v>Receita</v>
      </c>
      <c r="C181" s="225" t="n">
        <f aca="false">+Real!N86</f>
        <v>0</v>
      </c>
      <c r="D181" s="225" t="n">
        <f aca="false">+Previsto!N86</f>
        <v>0</v>
      </c>
      <c r="E181" s="202" t="n">
        <f aca="false">+C181-D181</f>
        <v>0</v>
      </c>
      <c r="F181" s="199"/>
    </row>
    <row r="182" customFormat="false" ht="14.25" hidden="false" customHeight="false" outlineLevel="0" collapsed="false">
      <c r="A182" s="199"/>
      <c r="B182" s="203"/>
      <c r="C182" s="204"/>
      <c r="D182" s="204"/>
      <c r="E182" s="205"/>
      <c r="F182" s="204"/>
    </row>
    <row r="183" customFormat="false" ht="14.25" hidden="false" customHeight="false" outlineLevel="0" collapsed="false">
      <c r="A183" s="199"/>
      <c r="B183" s="206" t="s">
        <v>59</v>
      </c>
      <c r="C183" s="207" t="n">
        <f aca="false">SUM(C184:C192)</f>
        <v>0</v>
      </c>
      <c r="D183" s="207" t="n">
        <f aca="false">SUM(D184:D192)</f>
        <v>0</v>
      </c>
      <c r="E183" s="208" t="n">
        <f aca="false">+D183-C183</f>
        <v>0</v>
      </c>
      <c r="F183" s="199"/>
    </row>
    <row r="184" customFormat="false" ht="14.25" hidden="false" customHeight="false" outlineLevel="0" collapsed="false">
      <c r="A184" s="199"/>
      <c r="B184" s="209" t="str">
        <f aca="false">+'Plano de contas'!$C$9</f>
        <v>Alimentação</v>
      </c>
      <c r="C184" s="225" t="n">
        <f aca="false">+Real!N89</f>
        <v>0</v>
      </c>
      <c r="D184" s="225" t="n">
        <f aca="false">+Previsto!N89</f>
        <v>0</v>
      </c>
      <c r="E184" s="202" t="n">
        <f aca="false">+D184-C184</f>
        <v>0</v>
      </c>
      <c r="F184" s="199"/>
    </row>
    <row r="185" customFormat="false" ht="14.25" hidden="false" customHeight="false" outlineLevel="0" collapsed="false">
      <c r="A185" s="199"/>
      <c r="B185" s="209" t="str">
        <f aca="false">+'Plano de contas'!$C$14</f>
        <v>Moradia</v>
      </c>
      <c r="C185" s="225" t="n">
        <f aca="false">+Real!N90</f>
        <v>0</v>
      </c>
      <c r="D185" s="225" t="n">
        <f aca="false">+Previsto!N90</f>
        <v>0</v>
      </c>
      <c r="E185" s="202" t="n">
        <f aca="false">+D185-C185</f>
        <v>0</v>
      </c>
      <c r="F185" s="199"/>
    </row>
    <row r="186" customFormat="false" ht="14.25" hidden="false" customHeight="false" outlineLevel="0" collapsed="false">
      <c r="A186" s="199"/>
      <c r="B186" s="209" t="str">
        <f aca="false">+'Plano de contas'!$C$26</f>
        <v>Educação</v>
      </c>
      <c r="C186" s="225" t="n">
        <f aca="false">+Real!N91</f>
        <v>0</v>
      </c>
      <c r="D186" s="225" t="n">
        <f aca="false">+Previsto!N91</f>
        <v>0</v>
      </c>
      <c r="E186" s="202" t="n">
        <f aca="false">+D186-C186</f>
        <v>0</v>
      </c>
      <c r="F186" s="199"/>
    </row>
    <row r="187" customFormat="false" ht="14.25" hidden="false" customHeight="false" outlineLevel="0" collapsed="false">
      <c r="A187" s="199"/>
      <c r="B187" s="209" t="str">
        <f aca="false">+'Plano de contas'!$C$30</f>
        <v>Animais</v>
      </c>
      <c r="C187" s="225" t="n">
        <f aca="false">+Real!N92</f>
        <v>0</v>
      </c>
      <c r="D187" s="225" t="n">
        <f aca="false">+Previsto!N92</f>
        <v>0</v>
      </c>
      <c r="E187" s="202" t="n">
        <f aca="false">+D187-C187</f>
        <v>0</v>
      </c>
      <c r="F187" s="199"/>
    </row>
    <row r="188" customFormat="false" ht="14.25" hidden="false" customHeight="false" outlineLevel="0" collapsed="false">
      <c r="A188" s="199"/>
      <c r="B188" s="209" t="str">
        <f aca="false">+'Plano de contas'!$C$34</f>
        <v>Saúde</v>
      </c>
      <c r="C188" s="225" t="n">
        <f aca="false">+Real!N93</f>
        <v>0</v>
      </c>
      <c r="D188" s="225" t="n">
        <f aca="false">+Previsto!N93</f>
        <v>0</v>
      </c>
      <c r="E188" s="202" t="n">
        <f aca="false">+D188-C188</f>
        <v>0</v>
      </c>
      <c r="F188" s="199"/>
    </row>
    <row r="189" customFormat="false" ht="14.25" hidden="false" customHeight="false" outlineLevel="0" collapsed="false">
      <c r="A189" s="199"/>
      <c r="B189" s="209" t="str">
        <f aca="false">+'Plano de contas'!$C$40</f>
        <v>Transporte</v>
      </c>
      <c r="C189" s="225" t="n">
        <f aca="false">+Real!N94</f>
        <v>0</v>
      </c>
      <c r="D189" s="225" t="n">
        <f aca="false">+Previsto!N94</f>
        <v>0</v>
      </c>
      <c r="E189" s="202" t="n">
        <f aca="false">+D189-C189</f>
        <v>0</v>
      </c>
      <c r="F189" s="199"/>
    </row>
    <row r="190" customFormat="false" ht="14.25" hidden="false" customHeight="false" outlineLevel="0" collapsed="false">
      <c r="A190" s="199"/>
      <c r="B190" s="209" t="str">
        <f aca="false">+'Plano de contas'!$C$49</f>
        <v>Pessoais</v>
      </c>
      <c r="C190" s="225" t="n">
        <f aca="false">+Real!N95</f>
        <v>0</v>
      </c>
      <c r="D190" s="225" t="n">
        <f aca="false">+Previsto!N95</f>
        <v>0</v>
      </c>
      <c r="E190" s="202" t="n">
        <f aca="false">+D190-C190</f>
        <v>0</v>
      </c>
      <c r="F190" s="199"/>
    </row>
    <row r="191" customFormat="false" ht="14.25" hidden="false" customHeight="false" outlineLevel="0" collapsed="false">
      <c r="A191" s="199"/>
      <c r="B191" s="209" t="str">
        <f aca="false">+'Plano de contas'!$C$53</f>
        <v>Lazer</v>
      </c>
      <c r="C191" s="225" t="n">
        <f aca="false">+Real!N96</f>
        <v>0</v>
      </c>
      <c r="D191" s="225" t="n">
        <f aca="false">+Previsto!N96</f>
        <v>0</v>
      </c>
      <c r="E191" s="202" t="n">
        <f aca="false">+D191-C191</f>
        <v>0</v>
      </c>
      <c r="F191" s="199"/>
    </row>
    <row r="192" customFormat="false" ht="14.25" hidden="false" customHeight="false" outlineLevel="0" collapsed="false">
      <c r="A192" s="199"/>
      <c r="B192" s="211" t="str">
        <f aca="false">+'Plano de contas'!$C$58</f>
        <v>Serviços Financeiros</v>
      </c>
      <c r="C192" s="225" t="n">
        <f aca="false">+Real!N97</f>
        <v>0</v>
      </c>
      <c r="D192" s="225" t="n">
        <f aca="false">+Previsto!N97</f>
        <v>0</v>
      </c>
      <c r="E192" s="202" t="n">
        <f aca="false">+D192-C192</f>
        <v>0</v>
      </c>
      <c r="F192" s="199"/>
    </row>
    <row r="193" customFormat="false" ht="22.5" hidden="false" customHeight="true" outlineLevel="0" collapsed="false">
      <c r="A193" s="199"/>
      <c r="B193" s="212" t="s">
        <v>56</v>
      </c>
      <c r="C193" s="213" t="n">
        <f aca="false">+C181-C183</f>
        <v>0</v>
      </c>
      <c r="D193" s="213" t="n">
        <f aca="false">+D181-D183</f>
        <v>0</v>
      </c>
      <c r="E193" s="214" t="n">
        <f aca="false">+C193-D193</f>
        <v>0</v>
      </c>
      <c r="F193" s="199"/>
    </row>
    <row r="194" customFormat="false" ht="14.25" hidden="false" customHeight="false" outlineLevel="0" collapsed="false">
      <c r="A194" s="168"/>
      <c r="B194" s="168"/>
      <c r="C194" s="168"/>
      <c r="D194" s="168"/>
      <c r="E194" s="168"/>
      <c r="F194" s="168"/>
    </row>
    <row r="195" customFormat="false" ht="14.25" hidden="false" customHeight="false" outlineLevel="0" collapsed="false">
      <c r="A195" s="168"/>
      <c r="B195" s="168"/>
      <c r="C195" s="168"/>
      <c r="D195" s="168"/>
      <c r="E195" s="168"/>
      <c r="F195" s="168"/>
    </row>
    <row r="196" customFormat="false" ht="22.5" hidden="false" customHeight="true" outlineLevel="0" collapsed="false">
      <c r="A196" s="168"/>
      <c r="B196" s="216" t="s">
        <v>90</v>
      </c>
      <c r="C196" s="227"/>
      <c r="D196" s="227"/>
      <c r="E196" s="227"/>
      <c r="F196" s="168"/>
    </row>
    <row r="197" customFormat="false" ht="22.5" hidden="false" customHeight="true" outlineLevel="0" collapsed="false">
      <c r="A197" s="165"/>
      <c r="B197" s="197" t="s">
        <v>82</v>
      </c>
      <c r="C197" s="198" t="s">
        <v>50</v>
      </c>
      <c r="D197" s="198" t="s">
        <v>77</v>
      </c>
      <c r="E197" s="198" t="s">
        <v>89</v>
      </c>
      <c r="F197" s="165"/>
    </row>
    <row r="198" customFormat="false" ht="14.25" hidden="false" customHeight="false" outlineLevel="0" collapsed="false">
      <c r="A198" s="199"/>
      <c r="B198" s="200" t="str">
        <f aca="false">+'Plano de contas'!$C$3</f>
        <v>Receita</v>
      </c>
      <c r="C198" s="225" t="n">
        <f aca="false">+C5+C21+C37+C53+C69+C85+C101+C117+C133+C149+C165+C181</f>
        <v>0</v>
      </c>
      <c r="D198" s="225" t="n">
        <f aca="false">+D5+D21+D37+D53+D69+D85+D101+D117+D133+D149+D165+D181</f>
        <v>0</v>
      </c>
      <c r="E198" s="202" t="n">
        <f aca="false">+C198-D198</f>
        <v>0</v>
      </c>
      <c r="F198" s="199"/>
    </row>
    <row r="199" customFormat="false" ht="14.25" hidden="false" customHeight="false" outlineLevel="0" collapsed="false">
      <c r="A199" s="199"/>
      <c r="B199" s="203"/>
      <c r="C199" s="203"/>
      <c r="D199" s="203"/>
      <c r="E199" s="205"/>
      <c r="F199" s="204"/>
    </row>
    <row r="200" customFormat="false" ht="14.25" hidden="false" customHeight="false" outlineLevel="0" collapsed="false">
      <c r="A200" s="199"/>
      <c r="B200" s="206" t="s">
        <v>59</v>
      </c>
      <c r="C200" s="225" t="n">
        <f aca="false">+C7+C23+C39+C55+C71+C87+C103+C119+C135+C151+C167+C183</f>
        <v>0</v>
      </c>
      <c r="D200" s="225" t="n">
        <f aca="false">+D7+D23+D39+D55+D71+D87+D103+D119+D135+D151+D167+D183</f>
        <v>0</v>
      </c>
      <c r="E200" s="208" t="n">
        <f aca="false">+D200-C200</f>
        <v>0</v>
      </c>
      <c r="F200" s="199"/>
    </row>
    <row r="201" customFormat="false" ht="14.25" hidden="false" customHeight="false" outlineLevel="0" collapsed="false">
      <c r="A201" s="199"/>
      <c r="B201" s="209" t="str">
        <f aca="false">+'Plano de contas'!$C$9</f>
        <v>Alimentação</v>
      </c>
      <c r="C201" s="225" t="n">
        <f aca="false">+C8+C24+C40+C56+C72+C88+C104+C120+C136+C152+C168+C184</f>
        <v>0</v>
      </c>
      <c r="D201" s="225" t="n">
        <f aca="false">+D8+D24+D40+D56+D72+D88+D104+D120+D136+D152+D168+D184</f>
        <v>0</v>
      </c>
      <c r="E201" s="202" t="n">
        <f aca="false">+D201-C201</f>
        <v>0</v>
      </c>
      <c r="F201" s="199"/>
    </row>
    <row r="202" customFormat="false" ht="14.25" hidden="false" customHeight="false" outlineLevel="0" collapsed="false">
      <c r="A202" s="199"/>
      <c r="B202" s="209" t="str">
        <f aca="false">+'Plano de contas'!$C$14</f>
        <v>Moradia</v>
      </c>
      <c r="C202" s="225" t="n">
        <f aca="false">+C9+C25+C41+C57+C73+C89+C105+C121+C137+C153+C169+C185</f>
        <v>0</v>
      </c>
      <c r="D202" s="225" t="n">
        <f aca="false">+D9+D25+D41+D57+D73+D89+D105+D121+D137+D153+D169+D185</f>
        <v>0</v>
      </c>
      <c r="E202" s="202" t="n">
        <f aca="false">+D202-C202</f>
        <v>0</v>
      </c>
      <c r="F202" s="199"/>
    </row>
    <row r="203" customFormat="false" ht="14.25" hidden="false" customHeight="false" outlineLevel="0" collapsed="false">
      <c r="A203" s="199"/>
      <c r="B203" s="209" t="str">
        <f aca="false">+'Plano de contas'!$C$26</f>
        <v>Educação</v>
      </c>
      <c r="C203" s="225" t="n">
        <f aca="false">+C10+C26+C42+C58+C74+C90+C106+C122+C138+C154+C170+C186</f>
        <v>0</v>
      </c>
      <c r="D203" s="225" t="n">
        <f aca="false">+D10+D26+D42+D58+D74+D90+D106+D122+D138+D154+D170+D186</f>
        <v>0</v>
      </c>
      <c r="E203" s="202" t="n">
        <f aca="false">+D203-C203</f>
        <v>0</v>
      </c>
      <c r="F203" s="199"/>
    </row>
    <row r="204" customFormat="false" ht="14.25" hidden="false" customHeight="false" outlineLevel="0" collapsed="false">
      <c r="A204" s="199"/>
      <c r="B204" s="209" t="str">
        <f aca="false">+'Plano de contas'!$C$30</f>
        <v>Animais</v>
      </c>
      <c r="C204" s="225" t="n">
        <f aca="false">+C11+C27+C43+C59+C75+C91+C107+C123+C139+C155+C171+C187</f>
        <v>0</v>
      </c>
      <c r="D204" s="225" t="n">
        <f aca="false">+D11+D27+D43+D59+D75+D91+D107+D123+D139+D155+D171+D187</f>
        <v>0</v>
      </c>
      <c r="E204" s="202" t="n">
        <f aca="false">+D204-C204</f>
        <v>0</v>
      </c>
      <c r="F204" s="199"/>
    </row>
    <row r="205" customFormat="false" ht="14.25" hidden="false" customHeight="false" outlineLevel="0" collapsed="false">
      <c r="A205" s="199"/>
      <c r="B205" s="209" t="str">
        <f aca="false">+'Plano de contas'!$C$34</f>
        <v>Saúde</v>
      </c>
      <c r="C205" s="225" t="n">
        <f aca="false">+C12+C28+C44+C60+C76+C92+C108+C124+C140+C156+C172+C188</f>
        <v>0</v>
      </c>
      <c r="D205" s="225" t="n">
        <f aca="false">+D12+D28+D44+D60+D76+D92+D108+D124+D140+D156+D172+D188</f>
        <v>0</v>
      </c>
      <c r="E205" s="202" t="n">
        <f aca="false">+D205-C205</f>
        <v>0</v>
      </c>
      <c r="F205" s="199"/>
    </row>
    <row r="206" customFormat="false" ht="14.25" hidden="false" customHeight="false" outlineLevel="0" collapsed="false">
      <c r="A206" s="199"/>
      <c r="B206" s="209" t="str">
        <f aca="false">+'Plano de contas'!$C$40</f>
        <v>Transporte</v>
      </c>
      <c r="C206" s="225" t="n">
        <f aca="false">+C13+C29+C45+C61+C77+C93+C109+C125+C141+C157+C173+C189</f>
        <v>0</v>
      </c>
      <c r="D206" s="225" t="n">
        <f aca="false">+D13+D29+D45+D61+D77+D93+D109+D125+D141+D157+D173+D189</f>
        <v>0</v>
      </c>
      <c r="E206" s="202" t="n">
        <f aca="false">+D206-C206</f>
        <v>0</v>
      </c>
      <c r="F206" s="199"/>
    </row>
    <row r="207" customFormat="false" ht="14.25" hidden="false" customHeight="false" outlineLevel="0" collapsed="false">
      <c r="A207" s="199"/>
      <c r="B207" s="209" t="str">
        <f aca="false">+'Plano de contas'!$C$49</f>
        <v>Pessoais</v>
      </c>
      <c r="C207" s="225" t="n">
        <f aca="false">+C14+C30+C46+C62+C78+C94+C110+C126+C142+C158+C174+C190</f>
        <v>0</v>
      </c>
      <c r="D207" s="225" t="n">
        <f aca="false">+D14+D30+D46+D62+D78+D94+D110+D126+D142+D158+D174+D190</f>
        <v>0</v>
      </c>
      <c r="E207" s="202" t="n">
        <f aca="false">+D207-C207</f>
        <v>0</v>
      </c>
      <c r="F207" s="199"/>
    </row>
    <row r="208" customFormat="false" ht="14.25" hidden="false" customHeight="false" outlineLevel="0" collapsed="false">
      <c r="A208" s="199"/>
      <c r="B208" s="209" t="str">
        <f aca="false">+'Plano de contas'!$C$53</f>
        <v>Lazer</v>
      </c>
      <c r="C208" s="225" t="n">
        <f aca="false">+C15+C31+C47+C63+C79+C95+C111+C127+C143+C159+C175+C191</f>
        <v>0</v>
      </c>
      <c r="D208" s="225" t="n">
        <f aca="false">+D15+D31+D47+D63+D79+D95+D111+D127+D143+D159+D175+D191</f>
        <v>0</v>
      </c>
      <c r="E208" s="202" t="n">
        <f aca="false">+D208-C208</f>
        <v>0</v>
      </c>
      <c r="F208" s="199"/>
    </row>
    <row r="209" customFormat="false" ht="14.25" hidden="false" customHeight="false" outlineLevel="0" collapsed="false">
      <c r="A209" s="199"/>
      <c r="B209" s="211" t="str">
        <f aca="false">+'Plano de contas'!$C$58</f>
        <v>Serviços Financeiros</v>
      </c>
      <c r="C209" s="225" t="n">
        <f aca="false">+C16+C32+C48+C64+C80+C96+C112+C128+C144+C160+C176+C192</f>
        <v>0</v>
      </c>
      <c r="D209" s="225" t="n">
        <f aca="false">+D16+D32+D48+D64+D80+D96+D112+D128+D144+D160+D176+D192</f>
        <v>0</v>
      </c>
      <c r="E209" s="202" t="n">
        <f aca="false">+D209-C209</f>
        <v>0</v>
      </c>
      <c r="F209" s="199"/>
    </row>
    <row r="210" customFormat="false" ht="22.5" hidden="false" customHeight="true" outlineLevel="0" collapsed="false">
      <c r="A210" s="199"/>
      <c r="B210" s="212" t="s">
        <v>56</v>
      </c>
      <c r="C210" s="213" t="n">
        <f aca="false">+C198-C200</f>
        <v>0</v>
      </c>
      <c r="D210" s="213" t="n">
        <f aca="false">+D198-D200</f>
        <v>0</v>
      </c>
      <c r="E210" s="214" t="n">
        <f aca="false">+C210-D210</f>
        <v>0</v>
      </c>
      <c r="F210" s="199"/>
    </row>
    <row r="211" customFormat="false" ht="14.25" hidden="false" customHeight="false" outlineLevel="0" collapsed="false">
      <c r="A211" s="168"/>
      <c r="B211" s="168"/>
      <c r="C211" s="168"/>
      <c r="D211" s="168"/>
      <c r="E211" s="168"/>
      <c r="F211" s="168"/>
    </row>
    <row r="212" customFormat="false" ht="14.25" hidden="false" customHeight="false" outlineLevel="0" collapsed="false">
      <c r="A212" s="168"/>
      <c r="B212" s="168"/>
      <c r="C212" s="168"/>
      <c r="D212" s="168"/>
      <c r="E212" s="168"/>
      <c r="F212" s="168"/>
    </row>
    <row r="213" customFormat="false" ht="14.25" hidden="false" customHeight="false" outlineLevel="0" collapsed="false">
      <c r="A213" s="168"/>
      <c r="B213" s="168"/>
      <c r="C213" s="168"/>
      <c r="D213" s="168"/>
      <c r="E213" s="168"/>
      <c r="F213" s="168"/>
    </row>
    <row r="214" customFormat="false" ht="14.25" hidden="false" customHeight="false" outlineLevel="0" collapsed="false">
      <c r="A214" s="168"/>
      <c r="B214" s="168"/>
      <c r="C214" s="168"/>
      <c r="D214" s="168"/>
      <c r="E214" s="168"/>
      <c r="F214" s="168"/>
    </row>
  </sheetData>
  <mergeCells count="1">
    <mergeCell ref="B1:P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9921875" defaultRowHeight="15" zeroHeight="true" outlineLevelRow="0" outlineLevelCol="0"/>
  <cols>
    <col collapsed="false" customWidth="true" hidden="false" outlineLevel="0" max="1" min="1" style="228" width="23.7"/>
    <col collapsed="false" customWidth="true" hidden="false" outlineLevel="0" max="13" min="2" style="228" width="11.42"/>
    <col collapsed="false" customWidth="true" hidden="false" outlineLevel="0" max="14" min="14" style="228" width="15.13"/>
    <col collapsed="false" customWidth="true" hidden="false" outlineLevel="0" max="15" min="15" style="228" width="11.42"/>
    <col collapsed="false" customWidth="false" hidden="false" outlineLevel="0" max="257" min="16" style="228" width="22.99"/>
  </cols>
  <sheetData>
    <row r="1" customFormat="false" ht="72" hidden="false" customHeight="true" outlineLevel="0" collapsed="false">
      <c r="A1" s="229"/>
      <c r="B1" s="100" t="s">
        <v>91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26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L4" s="230"/>
      <c r="M4" s="230"/>
      <c r="N4" s="230"/>
      <c r="O4" s="230"/>
    </row>
    <row r="5" customFormat="false" ht="15" hidden="false" customHeight="true" outlineLevel="0" collapsed="false">
      <c r="L5" s="230"/>
      <c r="M5" s="230"/>
      <c r="N5" s="230"/>
      <c r="O5" s="230"/>
    </row>
    <row r="6" customFormat="false" ht="15" hidden="false" customHeight="true" outlineLevel="0" collapsed="false">
      <c r="K6" s="230"/>
      <c r="L6" s="230"/>
      <c r="M6" s="230"/>
      <c r="N6" s="230"/>
      <c r="O6" s="230"/>
    </row>
    <row r="7" customFormat="false" ht="15" hidden="false" customHeight="true" outlineLevel="0" collapsed="false">
      <c r="K7" s="230"/>
      <c r="L7" s="230"/>
      <c r="M7" s="230"/>
      <c r="N7" s="230"/>
      <c r="O7" s="230"/>
    </row>
    <row r="8" customFormat="false" ht="15" hidden="false" customHeight="true" outlineLevel="0" collapsed="false">
      <c r="K8" s="230"/>
      <c r="L8" s="230"/>
      <c r="M8" s="230"/>
      <c r="N8" s="230"/>
      <c r="O8" s="230"/>
    </row>
    <row r="9" customFormat="false" ht="15" hidden="false" customHeight="true" outlineLevel="0" collapsed="false"/>
    <row r="10" customFormat="false" ht="15" hidden="false" customHeight="true" outlineLevel="0" collapsed="false">
      <c r="D10" s="23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32"/>
    </row>
    <row r="20" customFormat="false" ht="15" hidden="false" customHeight="true" outlineLevel="0" collapsed="false"/>
    <row r="21" customFormat="false" ht="15" hidden="false" customHeight="true" outlineLevel="0" collapsed="false">
      <c r="A21" s="233" t="n">
        <f aca="true">TODAY()</f>
        <v>46232</v>
      </c>
    </row>
    <row r="22" customFormat="false" ht="15" hidden="false" customHeight="true" outlineLevel="0" collapsed="false"/>
    <row r="23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B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11"/>
    </sheetView>
  </sheetViews>
  <sheetFormatPr defaultColWidth="11.53515625" defaultRowHeight="15" zeroHeight="false" outlineLevelRow="0" outlineLevelCol="0"/>
  <cols>
    <col collapsed="false" customWidth="true" hidden="false" outlineLevel="0" max="1" min="1" style="234" width="22.28"/>
    <col collapsed="false" customWidth="true" hidden="false" outlineLevel="0" max="2" min="2" style="235" width="5.99"/>
    <col collapsed="false" customWidth="true" hidden="false" outlineLevel="0" max="3" min="3" style="0" width="6.99"/>
    <col collapsed="false" customWidth="true" hidden="false" outlineLevel="0" max="4" min="4" style="0" width="33.85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234" width="9.99"/>
    <col collapsed="false" customWidth="true" hidden="false" outlineLevel="0" max="8" min="8" style="0" width="9.99"/>
    <col collapsed="false" customWidth="true" hidden="false" outlineLevel="0" max="20" min="9" style="0" width="10.13"/>
    <col collapsed="false" customWidth="true" hidden="false" outlineLevel="0" max="21" min="21" style="0" width="9.85"/>
    <col collapsed="false" customWidth="true" hidden="false" outlineLevel="0" max="23" min="22" style="0" width="7.99"/>
    <col collapsed="false" customWidth="true" hidden="true" outlineLevel="0" max="34" min="24" style="0" width="9.7"/>
    <col collapsed="false" customWidth="true" hidden="true" outlineLevel="0" max="52" min="35" style="0" width="9.85"/>
    <col collapsed="false" customWidth="false" hidden="true" outlineLevel="0" max="16384" min="53" style="0" width="11.53"/>
  </cols>
  <sheetData>
    <row r="1" customFormat="false" ht="72.75" hidden="false" customHeight="true" outlineLevel="0" collapsed="false">
      <c r="A1" s="236" t="s">
        <v>9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</row>
    <row r="2" customFormat="false" ht="53.25" hidden="false" customHeight="true" outlineLevel="0" collapsed="false">
      <c r="A2" s="237" t="n">
        <v>2020</v>
      </c>
      <c r="B2" s="237"/>
      <c r="C2" s="237"/>
      <c r="D2" s="237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39"/>
      <c r="S2" s="239"/>
      <c r="T2" s="239"/>
      <c r="U2" s="239"/>
      <c r="V2" s="239"/>
      <c r="W2" s="239"/>
    </row>
    <row r="3" customFormat="false" ht="15.75" hidden="false" customHeight="true" outlineLevel="0" collapsed="false">
      <c r="A3" s="240" t="s">
        <v>32</v>
      </c>
      <c r="B3" s="241" t="s">
        <v>34</v>
      </c>
      <c r="C3" s="241" t="s">
        <v>35</v>
      </c>
      <c r="D3" s="242" t="s">
        <v>36</v>
      </c>
      <c r="E3" s="243" t="s">
        <v>93</v>
      </c>
      <c r="F3" s="243" t="s">
        <v>94</v>
      </c>
      <c r="G3" s="244" t="s">
        <v>95</v>
      </c>
      <c r="H3" s="243" t="s">
        <v>96</v>
      </c>
      <c r="I3" s="108" t="n">
        <v>2020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245" t="s">
        <v>97</v>
      </c>
      <c r="V3" s="108" t="n">
        <v>2021</v>
      </c>
      <c r="W3" s="108"/>
    </row>
    <row r="4" customFormat="false" ht="18.75" hidden="false" customHeight="true" outlineLevel="0" collapsed="false">
      <c r="A4" s="240"/>
      <c r="B4" s="241"/>
      <c r="C4" s="241"/>
      <c r="D4" s="242"/>
      <c r="E4" s="243"/>
      <c r="F4" s="243"/>
      <c r="G4" s="244"/>
      <c r="H4" s="243"/>
      <c r="I4" s="246" t="s">
        <v>98</v>
      </c>
      <c r="J4" s="246" t="s">
        <v>99</v>
      </c>
      <c r="K4" s="246" t="s">
        <v>100</v>
      </c>
      <c r="L4" s="246" t="s">
        <v>101</v>
      </c>
      <c r="M4" s="246" t="s">
        <v>102</v>
      </c>
      <c r="N4" s="246" t="s">
        <v>103</v>
      </c>
      <c r="O4" s="246" t="s">
        <v>104</v>
      </c>
      <c r="P4" s="246" t="s">
        <v>105</v>
      </c>
      <c r="Q4" s="246" t="s">
        <v>106</v>
      </c>
      <c r="R4" s="246" t="s">
        <v>107</v>
      </c>
      <c r="S4" s="246" t="s">
        <v>108</v>
      </c>
      <c r="T4" s="246" t="s">
        <v>109</v>
      </c>
      <c r="U4" s="245"/>
      <c r="V4" s="246" t="s">
        <v>98</v>
      </c>
      <c r="W4" s="246" t="s">
        <v>99</v>
      </c>
    </row>
    <row r="5" customFormat="false" ht="15" hidden="false" customHeight="false" outlineLevel="0" collapsed="false">
      <c r="A5" s="247" t="str">
        <f aca="false">IF(IF(ISERROR(VLOOKUP(B5,'Plano de contas'!$B$3:$C$66,2,FALSE())),"",VLOOKUP(B5,'Plano de contas'!$B$3:$C$66,2,FALSE()))=B5,"",VLOOKUP(B5,('Plano de contas'!$B$3:$C$66),2,FALSE()))</f>
        <v/>
      </c>
      <c r="B5" s="248"/>
      <c r="C5" s="249"/>
      <c r="D5" s="112"/>
      <c r="E5" s="250"/>
      <c r="F5" s="250"/>
      <c r="G5" s="251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114" t="n">
        <f aca="false">+SUM(I5:T5)</f>
        <v>0</v>
      </c>
      <c r="V5" s="253"/>
      <c r="W5" s="253"/>
    </row>
    <row r="6" customFormat="false" ht="15" hidden="false" customHeight="false" outlineLevel="0" collapsed="false">
      <c r="A6" s="247" t="str">
        <f aca="false">IF(IF(ISERROR(VLOOKUP(B6,'Plano de contas'!$B$3:$C$66,2,FALSE())),"",VLOOKUP(B6,'Plano de contas'!$B$3:$C$66,2,FALSE()))=B6,"",VLOOKUP(B6,('Plano de contas'!$B$3:$C$66),2,FALSE()))</f>
        <v/>
      </c>
      <c r="B6" s="248"/>
      <c r="C6" s="249"/>
      <c r="D6" s="112"/>
      <c r="E6" s="250"/>
      <c r="F6" s="250"/>
      <c r="G6" s="251"/>
      <c r="H6" s="252"/>
      <c r="I6" s="253"/>
      <c r="J6" s="253"/>
      <c r="K6" s="253"/>
      <c r="L6" s="253"/>
      <c r="M6" s="253"/>
      <c r="N6" s="253"/>
      <c r="O6" s="253"/>
      <c r="P6" s="254"/>
      <c r="Q6" s="253"/>
      <c r="R6" s="254"/>
      <c r="S6" s="253"/>
      <c r="T6" s="254"/>
      <c r="U6" s="114" t="n">
        <f aca="false">+SUM(I6:T6)</f>
        <v>0</v>
      </c>
      <c r="V6" s="253"/>
      <c r="W6" s="253"/>
    </row>
    <row r="7" customFormat="false" ht="15" hidden="false" customHeight="false" outlineLevel="0" collapsed="false">
      <c r="A7" s="247" t="str">
        <f aca="false">IF(IF(ISERROR(VLOOKUP(B7,'Plano de contas'!$B$3:$C$66,2,FALSE())),"",VLOOKUP(B7,'Plano de contas'!$B$3:$C$66,2,FALSE()))=B7,"",VLOOKUP(B7,('Plano de contas'!$B$3:$C$66),2,FALSE()))</f>
        <v/>
      </c>
      <c r="B7" s="248"/>
      <c r="C7" s="249"/>
      <c r="D7" s="112"/>
      <c r="E7" s="250"/>
      <c r="F7" s="250"/>
      <c r="G7" s="251"/>
      <c r="H7" s="252"/>
      <c r="I7" s="253"/>
      <c r="J7" s="253"/>
      <c r="K7" s="253"/>
      <c r="L7" s="254"/>
      <c r="M7" s="253"/>
      <c r="N7" s="254"/>
      <c r="O7" s="253"/>
      <c r="P7" s="254"/>
      <c r="Q7" s="253"/>
      <c r="R7" s="254"/>
      <c r="S7" s="253"/>
      <c r="T7" s="254"/>
      <c r="U7" s="114" t="n">
        <f aca="false">+SUM(I7:T7)</f>
        <v>0</v>
      </c>
      <c r="V7" s="253"/>
      <c r="W7" s="253"/>
    </row>
    <row r="8" customFormat="false" ht="15" hidden="false" customHeight="false" outlineLevel="0" collapsed="false">
      <c r="A8" s="247" t="str">
        <f aca="false">IF(IF(ISERROR(VLOOKUP(B8,'Plano de contas'!$B$3:$C$66,2,FALSE())),"",VLOOKUP(B8,'Plano de contas'!$B$3:$C$66,2,FALSE()))=B8,"",VLOOKUP(B8,('Plano de contas'!$B$3:$C$66),2,FALSE()))</f>
        <v/>
      </c>
      <c r="B8" s="248"/>
      <c r="C8" s="249"/>
      <c r="D8" s="255"/>
      <c r="E8" s="250"/>
      <c r="F8" s="250"/>
      <c r="G8" s="251"/>
      <c r="H8" s="252"/>
      <c r="I8" s="253"/>
      <c r="J8" s="253"/>
      <c r="K8" s="253"/>
      <c r="L8" s="253"/>
      <c r="M8" s="253"/>
      <c r="N8" s="253"/>
      <c r="O8" s="253"/>
      <c r="P8" s="254"/>
      <c r="Q8" s="253"/>
      <c r="R8" s="254"/>
      <c r="S8" s="253"/>
      <c r="T8" s="254"/>
      <c r="U8" s="114" t="n">
        <f aca="false">+SUM(I8:T8)</f>
        <v>0</v>
      </c>
      <c r="V8" s="253" t="n">
        <f aca="false">+H8</f>
        <v>0</v>
      </c>
      <c r="W8" s="253" t="n">
        <f aca="false">+H8</f>
        <v>0</v>
      </c>
    </row>
    <row r="9" customFormat="false" ht="15" hidden="false" customHeight="false" outlineLevel="0" collapsed="false">
      <c r="A9" s="247" t="str">
        <f aca="false">IF(IF(ISERROR(VLOOKUP(B9,'Plano de contas'!$B$3:$C$66,2,FALSE())),"",VLOOKUP(B9,'Plano de contas'!$B$3:$C$66,2,FALSE()))=B9,"",VLOOKUP(B9,('Plano de contas'!$B$3:$C$66),2,FALSE()))</f>
        <v/>
      </c>
      <c r="B9" s="248"/>
      <c r="C9" s="249"/>
      <c r="D9" s="112"/>
      <c r="E9" s="250"/>
      <c r="F9" s="250"/>
      <c r="G9" s="251"/>
      <c r="H9" s="252"/>
      <c r="I9" s="253"/>
      <c r="J9" s="253"/>
      <c r="K9" s="253"/>
      <c r="L9" s="254"/>
      <c r="M9" s="253"/>
      <c r="N9" s="254"/>
      <c r="O9" s="253"/>
      <c r="P9" s="254"/>
      <c r="Q9" s="253"/>
      <c r="R9" s="254"/>
      <c r="S9" s="253"/>
      <c r="T9" s="254"/>
      <c r="U9" s="114" t="n">
        <f aca="false">+SUM(I9:T9)</f>
        <v>0</v>
      </c>
      <c r="V9" s="253"/>
      <c r="W9" s="253"/>
    </row>
    <row r="10" customFormat="false" ht="15" hidden="false" customHeight="false" outlineLevel="0" collapsed="false">
      <c r="A10" s="247" t="str">
        <f aca="false">IF(IF(ISERROR(VLOOKUP(B10,'Plano de contas'!$B$3:$C$66,2,FALSE())),"",VLOOKUP(B10,'Plano de contas'!$B$3:$C$66,2,FALSE()))=B10,"",VLOOKUP(B10,('Plano de contas'!$B$3:$C$66),2,FALSE()))</f>
        <v/>
      </c>
      <c r="B10" s="248"/>
      <c r="C10" s="249"/>
      <c r="D10" s="112"/>
      <c r="E10" s="250"/>
      <c r="F10" s="250"/>
      <c r="G10" s="251"/>
      <c r="H10" s="252"/>
      <c r="I10" s="253"/>
      <c r="J10" s="253"/>
      <c r="K10" s="253"/>
      <c r="L10" s="254"/>
      <c r="M10" s="253"/>
      <c r="N10" s="254"/>
      <c r="O10" s="253"/>
      <c r="P10" s="254"/>
      <c r="Q10" s="253"/>
      <c r="R10" s="254"/>
      <c r="S10" s="253"/>
      <c r="T10" s="254"/>
      <c r="U10" s="114" t="n">
        <f aca="false">+SUM(I10:T10)</f>
        <v>0</v>
      </c>
      <c r="V10" s="253"/>
      <c r="W10" s="253"/>
    </row>
    <row r="11" customFormat="false" ht="15" hidden="false" customHeight="false" outlineLevel="0" collapsed="false">
      <c r="A11" s="247" t="str">
        <f aca="false">IF(IF(ISERROR(VLOOKUP(B11,'Plano de contas'!$B$3:$C$66,2,FALSE())),"",VLOOKUP(B11,'Plano de contas'!$B$3:$C$66,2,FALSE()))=B11,"",VLOOKUP(B11,('Plano de contas'!$B$3:$C$66),2,FALSE()))</f>
        <v/>
      </c>
      <c r="B11" s="248"/>
      <c r="C11" s="249"/>
      <c r="D11" s="112"/>
      <c r="E11" s="250"/>
      <c r="F11" s="250"/>
      <c r="G11" s="251"/>
      <c r="H11" s="252"/>
      <c r="I11" s="253"/>
      <c r="J11" s="253"/>
      <c r="K11" s="253"/>
      <c r="L11" s="254"/>
      <c r="M11" s="253"/>
      <c r="N11" s="254"/>
      <c r="O11" s="253"/>
      <c r="P11" s="254"/>
      <c r="Q11" s="253"/>
      <c r="R11" s="254"/>
      <c r="S11" s="253"/>
      <c r="T11" s="254"/>
      <c r="U11" s="114" t="n">
        <f aca="false">+SUM(I11:T11)</f>
        <v>0</v>
      </c>
      <c r="V11" s="253"/>
      <c r="W11" s="253"/>
    </row>
    <row r="12" customFormat="false" ht="15" hidden="false" customHeight="false" outlineLevel="0" collapsed="false">
      <c r="A12" s="247" t="str">
        <f aca="false">IF(IF(ISERROR(VLOOKUP(B12,'Plano de contas'!$B$3:$C$66,2,FALSE())),"",VLOOKUP(B12,'Plano de contas'!$B$3:$C$66,2,FALSE()))=B12,"",VLOOKUP(B12,('Plano de contas'!$B$3:$C$66),2,FALSE()))</f>
        <v/>
      </c>
      <c r="B12" s="248"/>
      <c r="C12" s="249"/>
      <c r="D12" s="112"/>
      <c r="E12" s="250"/>
      <c r="F12" s="250"/>
      <c r="G12" s="251"/>
      <c r="H12" s="252"/>
      <c r="I12" s="253"/>
      <c r="J12" s="253"/>
      <c r="K12" s="253"/>
      <c r="L12" s="254"/>
      <c r="M12" s="253"/>
      <c r="N12" s="254"/>
      <c r="O12" s="253"/>
      <c r="P12" s="254"/>
      <c r="Q12" s="253"/>
      <c r="R12" s="254"/>
      <c r="S12" s="253"/>
      <c r="T12" s="254"/>
      <c r="U12" s="114" t="n">
        <f aca="false">+SUM(I12:T12)</f>
        <v>0</v>
      </c>
      <c r="V12" s="253"/>
      <c r="W12" s="253"/>
    </row>
    <row r="13" customFormat="false" ht="15" hidden="false" customHeight="false" outlineLevel="0" collapsed="false">
      <c r="A13" s="247" t="str">
        <f aca="false">IF(IF(ISERROR(VLOOKUP(B13,'Plano de contas'!$B$3:$C$66,2,FALSE())),"",VLOOKUP(B13,'Plano de contas'!$B$3:$C$66,2,FALSE()))=B13,"",VLOOKUP(B13,('Plano de contas'!$B$3:$C$66),2,FALSE()))</f>
        <v/>
      </c>
      <c r="B13" s="248"/>
      <c r="C13" s="249"/>
      <c r="D13" s="112"/>
      <c r="E13" s="250"/>
      <c r="F13" s="250"/>
      <c r="G13" s="251"/>
      <c r="H13" s="252"/>
      <c r="I13" s="253"/>
      <c r="J13" s="253"/>
      <c r="K13" s="253"/>
      <c r="L13" s="254"/>
      <c r="M13" s="253"/>
      <c r="N13" s="254"/>
      <c r="O13" s="253"/>
      <c r="P13" s="254"/>
      <c r="Q13" s="253"/>
      <c r="R13" s="254"/>
      <c r="S13" s="253"/>
      <c r="T13" s="254"/>
      <c r="U13" s="114" t="n">
        <f aca="false">+SUM(I13:T13)</f>
        <v>0</v>
      </c>
      <c r="V13" s="253"/>
      <c r="W13" s="253"/>
    </row>
    <row r="14" customFormat="false" ht="15" hidden="false" customHeight="false" outlineLevel="0" collapsed="false">
      <c r="A14" s="247" t="str">
        <f aca="false">IF(IF(ISERROR(VLOOKUP(B14,'Plano de contas'!$B$3:$C$66,2,FALSE())),"",VLOOKUP(B14,'Plano de contas'!$B$3:$C$66,2,FALSE()))=B14,"",VLOOKUP(B14,('Plano de contas'!$B$3:$C$66),2,FALSE()))</f>
        <v/>
      </c>
      <c r="B14" s="248"/>
      <c r="C14" s="249"/>
      <c r="D14" s="112"/>
      <c r="E14" s="250"/>
      <c r="F14" s="250"/>
      <c r="G14" s="251"/>
      <c r="H14" s="252"/>
      <c r="I14" s="253"/>
      <c r="J14" s="254"/>
      <c r="K14" s="253"/>
      <c r="L14" s="254"/>
      <c r="M14" s="253"/>
      <c r="N14" s="254"/>
      <c r="O14" s="253"/>
      <c r="P14" s="254"/>
      <c r="Q14" s="253"/>
      <c r="R14" s="254"/>
      <c r="S14" s="253"/>
      <c r="T14" s="254"/>
      <c r="U14" s="114" t="n">
        <f aca="false">+SUM(I14:T14)</f>
        <v>0</v>
      </c>
      <c r="V14" s="253"/>
      <c r="W14" s="253"/>
    </row>
    <row r="15" customFormat="false" ht="15" hidden="false" customHeight="false" outlineLevel="0" collapsed="false">
      <c r="A15" s="247" t="str">
        <f aca="false">IF(IF(ISERROR(VLOOKUP(B15,'Plano de contas'!$B$3:$C$66,2,FALSE())),"",VLOOKUP(B15,'Plano de contas'!$B$3:$C$66,2,FALSE()))=B15,"",VLOOKUP(B15,('Plano de contas'!$B$3:$C$66),2,FALSE()))</f>
        <v/>
      </c>
      <c r="B15" s="248"/>
      <c r="C15" s="249"/>
      <c r="D15" s="112"/>
      <c r="E15" s="250"/>
      <c r="F15" s="250"/>
      <c r="G15" s="251"/>
      <c r="H15" s="252"/>
      <c r="I15" s="253"/>
      <c r="J15" s="254"/>
      <c r="K15" s="253"/>
      <c r="L15" s="254"/>
      <c r="M15" s="253"/>
      <c r="N15" s="254"/>
      <c r="O15" s="253"/>
      <c r="P15" s="254"/>
      <c r="Q15" s="253"/>
      <c r="R15" s="254"/>
      <c r="S15" s="253"/>
      <c r="T15" s="254"/>
      <c r="U15" s="114" t="n">
        <f aca="false">+SUM(I15:T15)</f>
        <v>0</v>
      </c>
      <c r="V15" s="253"/>
      <c r="W15" s="253"/>
    </row>
    <row r="16" customFormat="false" ht="15" hidden="false" customHeight="false" outlineLevel="0" collapsed="false">
      <c r="A16" s="247" t="str">
        <f aca="false">IF(IF(ISERROR(VLOOKUP(B16,'Plano de contas'!$B$3:$C$66,2,FALSE())),"",VLOOKUP(B16,'Plano de contas'!$B$3:$C$66,2,FALSE()))=B16,"",VLOOKUP(B16,('Plano de contas'!$B$3:$C$66),2,FALSE()))</f>
        <v/>
      </c>
      <c r="B16" s="248"/>
      <c r="C16" s="249"/>
      <c r="D16" s="112"/>
      <c r="E16" s="250"/>
      <c r="F16" s="250"/>
      <c r="G16" s="251"/>
      <c r="H16" s="252"/>
      <c r="I16" s="253"/>
      <c r="J16" s="254"/>
      <c r="K16" s="253"/>
      <c r="L16" s="254"/>
      <c r="M16" s="253"/>
      <c r="N16" s="254"/>
      <c r="O16" s="253"/>
      <c r="P16" s="254"/>
      <c r="Q16" s="253"/>
      <c r="R16" s="254"/>
      <c r="S16" s="253"/>
      <c r="T16" s="254"/>
      <c r="U16" s="114" t="n">
        <f aca="false">+SUM(I16:T16)</f>
        <v>0</v>
      </c>
      <c r="V16" s="253"/>
      <c r="W16" s="253"/>
    </row>
    <row r="17" customFormat="false" ht="15" hidden="false" customHeight="false" outlineLevel="0" collapsed="false">
      <c r="A17" s="247" t="str">
        <f aca="false">IF(IF(ISERROR(VLOOKUP(B17,'Plano de contas'!$B$3:$C$66,2,FALSE())),"",VLOOKUP(B17,'Plano de contas'!$B$3:$C$66,2,FALSE()))=B17,"",VLOOKUP(B17,('Plano de contas'!$B$3:$C$66),2,FALSE()))</f>
        <v/>
      </c>
      <c r="B17" s="248"/>
      <c r="C17" s="249"/>
      <c r="D17" s="112"/>
      <c r="E17" s="250"/>
      <c r="F17" s="250"/>
      <c r="G17" s="251"/>
      <c r="H17" s="252"/>
      <c r="I17" s="253"/>
      <c r="J17" s="254"/>
      <c r="K17" s="253"/>
      <c r="L17" s="254"/>
      <c r="M17" s="253"/>
      <c r="N17" s="254"/>
      <c r="O17" s="253"/>
      <c r="P17" s="254"/>
      <c r="Q17" s="253"/>
      <c r="R17" s="254"/>
      <c r="S17" s="253"/>
      <c r="T17" s="254"/>
      <c r="U17" s="114" t="n">
        <f aca="false">+SUM(I17:T17)</f>
        <v>0</v>
      </c>
      <c r="V17" s="253"/>
      <c r="W17" s="253"/>
    </row>
    <row r="18" customFormat="false" ht="15" hidden="false" customHeight="false" outlineLevel="0" collapsed="false">
      <c r="A18" s="247" t="str">
        <f aca="false">IF(IF(ISERROR(VLOOKUP(B18,'Plano de contas'!$B$3:$C$66,2,FALSE())),"",VLOOKUP(B18,'Plano de contas'!$B$3:$C$66,2,FALSE()))=B18,"",VLOOKUP(B18,('Plano de contas'!$B$3:$C$66),2,FALSE()))</f>
        <v/>
      </c>
      <c r="B18" s="248"/>
      <c r="C18" s="249"/>
      <c r="D18" s="112"/>
      <c r="E18" s="250"/>
      <c r="F18" s="250"/>
      <c r="G18" s="251"/>
      <c r="H18" s="252"/>
      <c r="I18" s="253"/>
      <c r="J18" s="254"/>
      <c r="K18" s="253"/>
      <c r="L18" s="254"/>
      <c r="M18" s="253"/>
      <c r="N18" s="254"/>
      <c r="O18" s="253"/>
      <c r="P18" s="254"/>
      <c r="Q18" s="253"/>
      <c r="R18" s="254"/>
      <c r="S18" s="253"/>
      <c r="T18" s="254"/>
      <c r="U18" s="114" t="n">
        <f aca="false">+SUM(I18:T18)</f>
        <v>0</v>
      </c>
      <c r="V18" s="253"/>
      <c r="W18" s="253"/>
    </row>
    <row r="19" customFormat="false" ht="15" hidden="false" customHeight="false" outlineLevel="0" collapsed="false">
      <c r="A19" s="247" t="str">
        <f aca="false">IF(IF(ISERROR(VLOOKUP(B19,'Plano de contas'!$B$3:$C$66,2,FALSE())),"",VLOOKUP(B19,'Plano de contas'!$B$3:$C$66,2,FALSE()))=B19,"",VLOOKUP(B19,('Plano de contas'!$B$3:$C$66),2,FALSE()))</f>
        <v/>
      </c>
      <c r="B19" s="248"/>
      <c r="C19" s="249"/>
      <c r="D19" s="112"/>
      <c r="E19" s="250"/>
      <c r="F19" s="250"/>
      <c r="G19" s="251"/>
      <c r="H19" s="252"/>
      <c r="I19" s="253"/>
      <c r="J19" s="254"/>
      <c r="K19" s="253"/>
      <c r="L19" s="254"/>
      <c r="M19" s="253"/>
      <c r="N19" s="254"/>
      <c r="O19" s="253"/>
      <c r="P19" s="254"/>
      <c r="Q19" s="253"/>
      <c r="R19" s="254"/>
      <c r="S19" s="253"/>
      <c r="T19" s="254"/>
      <c r="U19" s="114" t="n">
        <f aca="false">+SUM(I19:T19)</f>
        <v>0</v>
      </c>
      <c r="V19" s="253"/>
      <c r="W19" s="253"/>
    </row>
    <row r="20" customFormat="false" ht="15" hidden="false" customHeight="false" outlineLevel="0" collapsed="false">
      <c r="A20" s="247" t="str">
        <f aca="false">IF(IF(ISERROR(VLOOKUP(B20,'Plano de contas'!$B$3:$C$66,2,FALSE())),"",VLOOKUP(B20,'Plano de contas'!$B$3:$C$66,2,FALSE()))=B20,"",VLOOKUP(B20,('Plano de contas'!$B$3:$C$66),2,FALSE()))</f>
        <v/>
      </c>
      <c r="B20" s="248"/>
      <c r="C20" s="249"/>
      <c r="D20" s="112"/>
      <c r="E20" s="250"/>
      <c r="F20" s="250"/>
      <c r="G20" s="251"/>
      <c r="H20" s="252"/>
      <c r="I20" s="253"/>
      <c r="J20" s="254"/>
      <c r="K20" s="253"/>
      <c r="L20" s="254"/>
      <c r="M20" s="253"/>
      <c r="N20" s="254"/>
      <c r="O20" s="253"/>
      <c r="P20" s="254"/>
      <c r="Q20" s="253"/>
      <c r="R20" s="254"/>
      <c r="S20" s="253"/>
      <c r="T20" s="254"/>
      <c r="U20" s="114" t="n">
        <f aca="false">+SUM(I20:T20)</f>
        <v>0</v>
      </c>
      <c r="V20" s="253"/>
      <c r="W20" s="253"/>
    </row>
    <row r="21" customFormat="false" ht="15" hidden="false" customHeight="false" outlineLevel="0" collapsed="false">
      <c r="A21" s="247" t="str">
        <f aca="false">IF(IF(ISERROR(VLOOKUP(B21,'Plano de contas'!$B$3:$C$66,2,FALSE())),"",VLOOKUP(B21,'Plano de contas'!$B$3:$C$66,2,FALSE()))=B21,"",VLOOKUP(B21,('Plano de contas'!$B$3:$C$66),2,FALSE()))</f>
        <v/>
      </c>
      <c r="B21" s="248"/>
      <c r="C21" s="249"/>
      <c r="D21" s="112"/>
      <c r="E21" s="250"/>
      <c r="F21" s="250"/>
      <c r="G21" s="251"/>
      <c r="H21" s="252"/>
      <c r="I21" s="253"/>
      <c r="J21" s="254"/>
      <c r="K21" s="253"/>
      <c r="L21" s="254"/>
      <c r="M21" s="253"/>
      <c r="N21" s="254"/>
      <c r="O21" s="253"/>
      <c r="P21" s="254"/>
      <c r="Q21" s="253"/>
      <c r="R21" s="254"/>
      <c r="S21" s="253"/>
      <c r="T21" s="254"/>
      <c r="U21" s="114" t="n">
        <f aca="false">+SUM(I21:T21)</f>
        <v>0</v>
      </c>
      <c r="V21" s="253"/>
      <c r="W21" s="253"/>
    </row>
    <row r="22" customFormat="false" ht="15" hidden="false" customHeight="false" outlineLevel="0" collapsed="false">
      <c r="A22" s="247" t="str">
        <f aca="false">IF(IF(ISERROR(VLOOKUP(B22,'Plano de contas'!$B$3:$C$66,2,FALSE())),"",VLOOKUP(B22,'Plano de contas'!$B$3:$C$66,2,FALSE()))=B22,"",VLOOKUP(B22,('Plano de contas'!$B$3:$C$66),2,FALSE()))</f>
        <v/>
      </c>
      <c r="B22" s="248"/>
      <c r="C22" s="249"/>
      <c r="D22" s="112"/>
      <c r="E22" s="250"/>
      <c r="F22" s="250"/>
      <c r="G22" s="251"/>
      <c r="H22" s="252"/>
      <c r="I22" s="253"/>
      <c r="J22" s="254"/>
      <c r="K22" s="253"/>
      <c r="L22" s="254"/>
      <c r="M22" s="253"/>
      <c r="N22" s="254"/>
      <c r="O22" s="253"/>
      <c r="P22" s="254"/>
      <c r="Q22" s="253"/>
      <c r="R22" s="254"/>
      <c r="S22" s="253"/>
      <c r="T22" s="254"/>
      <c r="U22" s="114" t="n">
        <f aca="false">+SUM(I22:T22)</f>
        <v>0</v>
      </c>
      <c r="V22" s="253"/>
      <c r="W22" s="253"/>
    </row>
    <row r="23" customFormat="false" ht="15" hidden="false" customHeight="false" outlineLevel="0" collapsed="false">
      <c r="A23" s="247" t="str">
        <f aca="false">IF(IF(ISERROR(VLOOKUP(B23,'Plano de contas'!$B$3:$C$66,2,FALSE())),"",VLOOKUP(B23,'Plano de contas'!$B$3:$C$66,2,FALSE()))=B23,"",VLOOKUP(B23,('Plano de contas'!$B$3:$C$66),2,FALSE()))</f>
        <v/>
      </c>
      <c r="B23" s="248"/>
      <c r="C23" s="249"/>
      <c r="D23" s="112"/>
      <c r="E23" s="250"/>
      <c r="F23" s="250"/>
      <c r="G23" s="251"/>
      <c r="H23" s="252"/>
      <c r="I23" s="253"/>
      <c r="J23" s="254"/>
      <c r="K23" s="253"/>
      <c r="L23" s="254"/>
      <c r="M23" s="253"/>
      <c r="N23" s="254"/>
      <c r="O23" s="253"/>
      <c r="P23" s="254"/>
      <c r="Q23" s="253"/>
      <c r="R23" s="254"/>
      <c r="S23" s="253"/>
      <c r="T23" s="254"/>
      <c r="U23" s="114" t="n">
        <f aca="false">+SUM(I23:T23)</f>
        <v>0</v>
      </c>
      <c r="V23" s="253"/>
      <c r="W23" s="253"/>
    </row>
    <row r="24" customFormat="false" ht="15" hidden="false" customHeight="false" outlineLevel="0" collapsed="false">
      <c r="A24" s="247" t="str">
        <f aca="false">IF(IF(ISERROR(VLOOKUP(B24,'Plano de contas'!$B$3:$C$66,2,FALSE())),"",VLOOKUP(B24,'Plano de contas'!$B$3:$C$66,2,FALSE()))=B24,"",VLOOKUP(B24,('Plano de contas'!$B$3:$C$66),2,FALSE()))</f>
        <v/>
      </c>
      <c r="B24" s="248"/>
      <c r="C24" s="249"/>
      <c r="D24" s="112"/>
      <c r="E24" s="250"/>
      <c r="F24" s="250"/>
      <c r="G24" s="251"/>
      <c r="H24" s="252"/>
      <c r="I24" s="253"/>
      <c r="J24" s="254"/>
      <c r="K24" s="253"/>
      <c r="L24" s="254"/>
      <c r="M24" s="253"/>
      <c r="N24" s="254"/>
      <c r="O24" s="253"/>
      <c r="P24" s="254"/>
      <c r="Q24" s="253"/>
      <c r="R24" s="254"/>
      <c r="S24" s="253"/>
      <c r="T24" s="254"/>
      <c r="U24" s="114" t="n">
        <f aca="false">+SUM(I24:T24)</f>
        <v>0</v>
      </c>
      <c r="V24" s="253"/>
      <c r="W24" s="253"/>
    </row>
    <row r="25" customFormat="false" ht="15" hidden="false" customHeight="false" outlineLevel="0" collapsed="false">
      <c r="A25" s="247" t="str">
        <f aca="false">IF(IF(ISERROR(VLOOKUP(B25,'Plano de contas'!$B$3:$C$66,2,FALSE())),"",VLOOKUP(B25,'Plano de contas'!$B$3:$C$66,2,FALSE()))=B25,"",VLOOKUP(B25,('Plano de contas'!$B$3:$C$66),2,FALSE()))</f>
        <v/>
      </c>
      <c r="B25" s="248"/>
      <c r="C25" s="249"/>
      <c r="D25" s="112"/>
      <c r="E25" s="250"/>
      <c r="F25" s="250"/>
      <c r="G25" s="251"/>
      <c r="H25" s="252"/>
      <c r="I25" s="253"/>
      <c r="J25" s="254"/>
      <c r="K25" s="253"/>
      <c r="L25" s="254"/>
      <c r="M25" s="253"/>
      <c r="N25" s="254"/>
      <c r="O25" s="253"/>
      <c r="P25" s="254"/>
      <c r="Q25" s="253"/>
      <c r="R25" s="254"/>
      <c r="S25" s="253"/>
      <c r="T25" s="254"/>
      <c r="U25" s="114" t="n">
        <f aca="false">+SUM(I25:T25)</f>
        <v>0</v>
      </c>
      <c r="V25" s="253"/>
      <c r="W25" s="253"/>
    </row>
    <row r="26" customFormat="false" ht="15" hidden="false" customHeight="false" outlineLevel="0" collapsed="false">
      <c r="A26" s="247" t="str">
        <f aca="false">IF(IF(ISERROR(VLOOKUP(B26,'Plano de contas'!$B$3:$C$66,2,FALSE())),"",VLOOKUP(B26,'Plano de contas'!$B$3:$C$66,2,FALSE()))=B26,"",VLOOKUP(B26,('Plano de contas'!$B$3:$C$66),2,FALSE()))</f>
        <v/>
      </c>
      <c r="B26" s="248"/>
      <c r="C26" s="249"/>
      <c r="D26" s="112"/>
      <c r="E26" s="250"/>
      <c r="F26" s="250"/>
      <c r="G26" s="251"/>
      <c r="H26" s="252"/>
      <c r="I26" s="253"/>
      <c r="J26" s="254"/>
      <c r="K26" s="253"/>
      <c r="L26" s="254"/>
      <c r="M26" s="253"/>
      <c r="N26" s="254"/>
      <c r="O26" s="253"/>
      <c r="P26" s="254"/>
      <c r="Q26" s="253"/>
      <c r="R26" s="254"/>
      <c r="S26" s="253"/>
      <c r="T26" s="254"/>
      <c r="U26" s="114" t="n">
        <f aca="false">+SUM(I26:T26)</f>
        <v>0</v>
      </c>
      <c r="V26" s="253"/>
      <c r="W26" s="253"/>
    </row>
    <row r="27" customFormat="false" ht="15" hidden="false" customHeight="false" outlineLevel="0" collapsed="false">
      <c r="A27" s="247" t="str">
        <f aca="false">IF(IF(ISERROR(VLOOKUP(B27,'Plano de contas'!$B$3:$C$66,2,FALSE())),"",VLOOKUP(B27,'Plano de contas'!$B$3:$C$66,2,FALSE()))=B27,"",VLOOKUP(B27,('Plano de contas'!$B$3:$C$66),2,FALSE()))</f>
        <v/>
      </c>
      <c r="B27" s="248"/>
      <c r="C27" s="249"/>
      <c r="D27" s="112"/>
      <c r="E27" s="250"/>
      <c r="F27" s="250"/>
      <c r="G27" s="251"/>
      <c r="H27" s="252"/>
      <c r="I27" s="253"/>
      <c r="J27" s="254"/>
      <c r="K27" s="253"/>
      <c r="L27" s="254"/>
      <c r="M27" s="253"/>
      <c r="N27" s="254"/>
      <c r="O27" s="253"/>
      <c r="P27" s="254"/>
      <c r="Q27" s="253"/>
      <c r="R27" s="254"/>
      <c r="S27" s="253"/>
      <c r="T27" s="254"/>
      <c r="U27" s="114" t="n">
        <f aca="false">+SUM(I27:T27)</f>
        <v>0</v>
      </c>
      <c r="V27" s="253"/>
      <c r="W27" s="253"/>
    </row>
    <row r="28" customFormat="false" ht="15" hidden="false" customHeight="false" outlineLevel="0" collapsed="false">
      <c r="A28" s="247" t="str">
        <f aca="false">IF(IF(ISERROR(VLOOKUP(B28,'Plano de contas'!$B$3:$C$66,2,FALSE())),"",VLOOKUP(B28,'Plano de contas'!$B$3:$C$66,2,FALSE()))=B28,"",VLOOKUP(B28,('Plano de contas'!$B$3:$C$66),2,FALSE()))</f>
        <v/>
      </c>
      <c r="B28" s="248"/>
      <c r="C28" s="249"/>
      <c r="D28" s="112"/>
      <c r="E28" s="250"/>
      <c r="F28" s="250"/>
      <c r="G28" s="251"/>
      <c r="H28" s="252"/>
      <c r="I28" s="253"/>
      <c r="J28" s="254"/>
      <c r="K28" s="253"/>
      <c r="L28" s="254"/>
      <c r="M28" s="253"/>
      <c r="N28" s="254"/>
      <c r="O28" s="253"/>
      <c r="P28" s="254"/>
      <c r="Q28" s="253"/>
      <c r="R28" s="254"/>
      <c r="S28" s="253"/>
      <c r="T28" s="254"/>
      <c r="U28" s="114" t="n">
        <f aca="false">+SUM(I28:T28)</f>
        <v>0</v>
      </c>
      <c r="V28" s="253"/>
      <c r="W28" s="253"/>
    </row>
    <row r="29" customFormat="false" ht="15" hidden="false" customHeight="false" outlineLevel="0" collapsed="false">
      <c r="A29" s="247" t="str">
        <f aca="false">IF(IF(ISERROR(VLOOKUP(B29,'Plano de contas'!$B$3:$C$66,2,FALSE())),"",VLOOKUP(B29,'Plano de contas'!$B$3:$C$66,2,FALSE()))=B29,"",VLOOKUP(B29,('Plano de contas'!$B$3:$C$66),2,FALSE()))</f>
        <v/>
      </c>
      <c r="B29" s="248"/>
      <c r="C29" s="249"/>
      <c r="D29" s="112"/>
      <c r="E29" s="250"/>
      <c r="F29" s="250"/>
      <c r="G29" s="251"/>
      <c r="H29" s="252"/>
      <c r="I29" s="253"/>
      <c r="J29" s="254"/>
      <c r="K29" s="253"/>
      <c r="L29" s="254"/>
      <c r="M29" s="253"/>
      <c r="N29" s="254"/>
      <c r="O29" s="253"/>
      <c r="P29" s="254"/>
      <c r="Q29" s="253"/>
      <c r="R29" s="254"/>
      <c r="S29" s="253"/>
      <c r="T29" s="254"/>
      <c r="U29" s="114" t="n">
        <f aca="false">+SUM(I29:T29)</f>
        <v>0</v>
      </c>
      <c r="V29" s="253"/>
      <c r="W29" s="253"/>
    </row>
    <row r="30" customFormat="false" ht="15" hidden="false" customHeight="false" outlineLevel="0" collapsed="false">
      <c r="A30" s="247" t="str">
        <f aca="false">IF(IF(ISERROR(VLOOKUP(B30,'Plano de contas'!$B$3:$C$66,2,FALSE())),"",VLOOKUP(B30,'Plano de contas'!$B$3:$C$66,2,FALSE()))=B30,"",VLOOKUP(B30,('Plano de contas'!$B$3:$C$66),2,FALSE()))</f>
        <v/>
      </c>
      <c r="B30" s="248"/>
      <c r="C30" s="249"/>
      <c r="D30" s="112"/>
      <c r="E30" s="250"/>
      <c r="F30" s="250"/>
      <c r="G30" s="251"/>
      <c r="H30" s="252"/>
      <c r="I30" s="253"/>
      <c r="J30" s="254"/>
      <c r="K30" s="253"/>
      <c r="L30" s="254"/>
      <c r="M30" s="253"/>
      <c r="N30" s="254"/>
      <c r="O30" s="253"/>
      <c r="P30" s="254"/>
      <c r="Q30" s="253"/>
      <c r="R30" s="254"/>
      <c r="S30" s="253"/>
      <c r="T30" s="254"/>
      <c r="U30" s="114" t="n">
        <f aca="false">+SUM(I30:T30)</f>
        <v>0</v>
      </c>
      <c r="V30" s="253"/>
      <c r="W30" s="253"/>
    </row>
    <row r="31" customFormat="false" ht="15" hidden="false" customHeight="false" outlineLevel="0" collapsed="false">
      <c r="A31" s="247" t="str">
        <f aca="false">IF(IF(ISERROR(VLOOKUP(B31,'Plano de contas'!$B$3:$C$66,2,FALSE())),"",VLOOKUP(B31,'Plano de contas'!$B$3:$C$66,2,FALSE()))=B31,"",VLOOKUP(B31,('Plano de contas'!$B$3:$C$66),2,FALSE()))</f>
        <v/>
      </c>
      <c r="B31" s="248"/>
      <c r="C31" s="249"/>
      <c r="D31" s="112"/>
      <c r="E31" s="250"/>
      <c r="F31" s="250"/>
      <c r="G31" s="251"/>
      <c r="H31" s="252"/>
      <c r="I31" s="253"/>
      <c r="J31" s="254"/>
      <c r="K31" s="253"/>
      <c r="L31" s="254"/>
      <c r="M31" s="253"/>
      <c r="N31" s="254"/>
      <c r="O31" s="253"/>
      <c r="P31" s="254"/>
      <c r="Q31" s="253"/>
      <c r="R31" s="254"/>
      <c r="S31" s="253"/>
      <c r="T31" s="254"/>
      <c r="U31" s="114" t="n">
        <f aca="false">+SUM(I31:T31)</f>
        <v>0</v>
      </c>
      <c r="V31" s="253"/>
      <c r="W31" s="253"/>
    </row>
    <row r="32" customFormat="false" ht="15" hidden="false" customHeight="false" outlineLevel="0" collapsed="false">
      <c r="A32" s="247" t="str">
        <f aca="false">IF(IF(ISERROR(VLOOKUP(B32,'Plano de contas'!$B$3:$C$66,2,FALSE())),"",VLOOKUP(B32,'Plano de contas'!$B$3:$C$66,2,FALSE()))=B32,"",VLOOKUP(B32,('Plano de contas'!$B$3:$C$66),2,FALSE()))</f>
        <v/>
      </c>
      <c r="B32" s="248"/>
      <c r="C32" s="249"/>
      <c r="D32" s="112"/>
      <c r="E32" s="250"/>
      <c r="F32" s="250"/>
      <c r="G32" s="251"/>
      <c r="H32" s="252"/>
      <c r="I32" s="253"/>
      <c r="J32" s="254"/>
      <c r="K32" s="253"/>
      <c r="L32" s="254"/>
      <c r="M32" s="253"/>
      <c r="N32" s="254"/>
      <c r="O32" s="253"/>
      <c r="P32" s="254"/>
      <c r="Q32" s="253"/>
      <c r="R32" s="254"/>
      <c r="S32" s="253"/>
      <c r="T32" s="254"/>
      <c r="U32" s="114" t="n">
        <f aca="false">+SUM(I32:T32)</f>
        <v>0</v>
      </c>
      <c r="V32" s="253"/>
      <c r="W32" s="253"/>
    </row>
    <row r="33" customFormat="false" ht="15" hidden="false" customHeight="false" outlineLevel="0" collapsed="false">
      <c r="A33" s="247" t="str">
        <f aca="false">IF(IF(ISERROR(VLOOKUP(B33,'Plano de contas'!$B$3:$C$66,2,FALSE())),"",VLOOKUP(B33,'Plano de contas'!$B$3:$C$66,2,FALSE()))=B33,"",VLOOKUP(B33,('Plano de contas'!$B$3:$C$66),2,FALSE()))</f>
        <v/>
      </c>
      <c r="B33" s="248"/>
      <c r="C33" s="249"/>
      <c r="D33" s="112"/>
      <c r="E33" s="250"/>
      <c r="F33" s="250"/>
      <c r="G33" s="251"/>
      <c r="H33" s="252"/>
      <c r="I33" s="253"/>
      <c r="J33" s="254"/>
      <c r="K33" s="253"/>
      <c r="L33" s="254"/>
      <c r="M33" s="253"/>
      <c r="N33" s="254"/>
      <c r="O33" s="253"/>
      <c r="P33" s="254"/>
      <c r="Q33" s="253"/>
      <c r="R33" s="254"/>
      <c r="S33" s="253"/>
      <c r="T33" s="254"/>
      <c r="U33" s="114" t="n">
        <f aca="false">+SUM(I33:T33)</f>
        <v>0</v>
      </c>
      <c r="V33" s="253"/>
      <c r="W33" s="253"/>
    </row>
    <row r="34" customFormat="false" ht="15" hidden="false" customHeight="false" outlineLevel="0" collapsed="false">
      <c r="A34" s="247" t="str">
        <f aca="false">IF(IF(ISERROR(VLOOKUP(B34,'Plano de contas'!$B$3:$C$66,2,FALSE())),"",VLOOKUP(B34,'Plano de contas'!$B$3:$C$66,2,FALSE()))=B34,"",VLOOKUP(B34,('Plano de contas'!$B$3:$C$66),2,FALSE()))</f>
        <v/>
      </c>
      <c r="B34" s="248"/>
      <c r="C34" s="249"/>
      <c r="D34" s="112"/>
      <c r="E34" s="250"/>
      <c r="F34" s="250"/>
      <c r="G34" s="251"/>
      <c r="H34" s="252"/>
      <c r="I34" s="253"/>
      <c r="J34" s="254"/>
      <c r="K34" s="253"/>
      <c r="L34" s="254"/>
      <c r="M34" s="253"/>
      <c r="N34" s="254"/>
      <c r="O34" s="253"/>
      <c r="P34" s="254"/>
      <c r="Q34" s="253"/>
      <c r="R34" s="254"/>
      <c r="S34" s="253"/>
      <c r="T34" s="254"/>
      <c r="U34" s="114" t="n">
        <f aca="false">+SUM(I34:T34)</f>
        <v>0</v>
      </c>
      <c r="V34" s="253"/>
      <c r="W34" s="253"/>
    </row>
    <row r="35" customFormat="false" ht="15" hidden="false" customHeight="false" outlineLevel="0" collapsed="false">
      <c r="A35" s="247" t="str">
        <f aca="false">IF(IF(ISERROR(VLOOKUP(B35,'Plano de contas'!$B$3:$C$66,2,FALSE())),"",VLOOKUP(B35,'Plano de contas'!$B$3:$C$66,2,FALSE()))=B35,"",VLOOKUP(B35,('Plano de contas'!$B$3:$C$66),2,FALSE()))</f>
        <v/>
      </c>
      <c r="B35" s="248"/>
      <c r="C35" s="249"/>
      <c r="D35" s="112"/>
      <c r="E35" s="250"/>
      <c r="F35" s="250"/>
      <c r="G35" s="251"/>
      <c r="H35" s="252"/>
      <c r="I35" s="253"/>
      <c r="J35" s="254"/>
      <c r="K35" s="253"/>
      <c r="L35" s="254"/>
      <c r="M35" s="253"/>
      <c r="N35" s="254"/>
      <c r="O35" s="253"/>
      <c r="P35" s="254"/>
      <c r="Q35" s="253"/>
      <c r="R35" s="254"/>
      <c r="S35" s="253"/>
      <c r="T35" s="254"/>
      <c r="U35" s="114" t="n">
        <f aca="false">+SUM(I35:T35)</f>
        <v>0</v>
      </c>
      <c r="V35" s="253"/>
      <c r="W35" s="253"/>
    </row>
    <row r="36" customFormat="false" ht="15" hidden="false" customHeight="false" outlineLevel="0" collapsed="false">
      <c r="A36" s="247" t="str">
        <f aca="false">IF(IF(ISERROR(VLOOKUP(B36,'Plano de contas'!$B$3:$C$66,2,FALSE())),"",VLOOKUP(B36,'Plano de contas'!$B$3:$C$66,2,FALSE()))=B36,"",VLOOKUP(B36,('Plano de contas'!$B$3:$C$66),2,FALSE()))</f>
        <v/>
      </c>
      <c r="B36" s="248"/>
      <c r="C36" s="249"/>
      <c r="D36" s="112"/>
      <c r="E36" s="250"/>
      <c r="F36" s="250"/>
      <c r="G36" s="251"/>
      <c r="H36" s="252"/>
      <c r="I36" s="253"/>
      <c r="J36" s="254"/>
      <c r="K36" s="253"/>
      <c r="L36" s="254"/>
      <c r="M36" s="253"/>
      <c r="N36" s="254"/>
      <c r="O36" s="253"/>
      <c r="P36" s="254"/>
      <c r="Q36" s="253"/>
      <c r="R36" s="254"/>
      <c r="S36" s="253"/>
      <c r="T36" s="254"/>
      <c r="U36" s="114" t="n">
        <f aca="false">+SUM(I36:T36)</f>
        <v>0</v>
      </c>
      <c r="V36" s="253"/>
      <c r="W36" s="253"/>
    </row>
    <row r="37" customFormat="false" ht="15" hidden="false" customHeight="false" outlineLevel="0" collapsed="false">
      <c r="A37" s="247" t="str">
        <f aca="false">IF(IF(ISERROR(VLOOKUP(B37,'Plano de contas'!$B$3:$C$66,2,FALSE())),"",VLOOKUP(B37,'Plano de contas'!$B$3:$C$66,2,FALSE()))=B37,"",VLOOKUP(B37,('Plano de contas'!$B$3:$C$66),2,FALSE()))</f>
        <v/>
      </c>
      <c r="B37" s="248"/>
      <c r="C37" s="249"/>
      <c r="D37" s="112"/>
      <c r="E37" s="250"/>
      <c r="F37" s="250"/>
      <c r="G37" s="251"/>
      <c r="H37" s="252"/>
      <c r="I37" s="253"/>
      <c r="J37" s="254"/>
      <c r="K37" s="253"/>
      <c r="L37" s="254"/>
      <c r="M37" s="253"/>
      <c r="N37" s="254"/>
      <c r="O37" s="253"/>
      <c r="P37" s="254"/>
      <c r="Q37" s="253"/>
      <c r="R37" s="254"/>
      <c r="S37" s="253"/>
      <c r="T37" s="254"/>
      <c r="U37" s="114" t="n">
        <f aca="false">+SUM(I37:T37)</f>
        <v>0</v>
      </c>
      <c r="V37" s="253"/>
      <c r="W37" s="253"/>
    </row>
    <row r="38" customFormat="false" ht="15" hidden="false" customHeight="false" outlineLevel="0" collapsed="false">
      <c r="A38" s="247" t="str">
        <f aca="false">IF(IF(ISERROR(VLOOKUP(B38,'Plano de contas'!$B$3:$C$66,2,FALSE())),"",VLOOKUP(B38,'Plano de contas'!$B$3:$C$66,2,FALSE()))=B38,"",VLOOKUP(B38,('Plano de contas'!$B$3:$C$66),2,FALSE()))</f>
        <v/>
      </c>
      <c r="B38" s="248"/>
      <c r="C38" s="249"/>
      <c r="D38" s="112"/>
      <c r="E38" s="250"/>
      <c r="F38" s="250"/>
      <c r="G38" s="251"/>
      <c r="H38" s="252"/>
      <c r="I38" s="253"/>
      <c r="J38" s="254"/>
      <c r="K38" s="253"/>
      <c r="L38" s="254"/>
      <c r="M38" s="253"/>
      <c r="N38" s="254"/>
      <c r="O38" s="253"/>
      <c r="P38" s="254"/>
      <c r="Q38" s="253"/>
      <c r="R38" s="254"/>
      <c r="S38" s="253"/>
      <c r="T38" s="254"/>
      <c r="U38" s="114" t="n">
        <f aca="false">+SUM(I38:T38)</f>
        <v>0</v>
      </c>
      <c r="V38" s="253"/>
      <c r="W38" s="253"/>
    </row>
    <row r="39" customFormat="false" ht="15" hidden="false" customHeight="false" outlineLevel="0" collapsed="false">
      <c r="A39" s="247" t="str">
        <f aca="false">IF(IF(ISERROR(VLOOKUP(B39,'Plano de contas'!$B$3:$C$66,2,FALSE())),"",VLOOKUP(B39,'Plano de contas'!$B$3:$C$66,2,FALSE()))=B39,"",VLOOKUP(B39,('Plano de contas'!$B$3:$C$66),2,FALSE()))</f>
        <v/>
      </c>
      <c r="B39" s="248"/>
      <c r="C39" s="249"/>
      <c r="D39" s="112"/>
      <c r="E39" s="250"/>
      <c r="F39" s="250"/>
      <c r="G39" s="251"/>
      <c r="H39" s="252"/>
      <c r="I39" s="253"/>
      <c r="J39" s="254"/>
      <c r="K39" s="253"/>
      <c r="L39" s="254"/>
      <c r="M39" s="253"/>
      <c r="N39" s="254"/>
      <c r="O39" s="253"/>
      <c r="P39" s="254"/>
      <c r="Q39" s="253"/>
      <c r="R39" s="254"/>
      <c r="S39" s="253"/>
      <c r="T39" s="254"/>
      <c r="U39" s="114" t="n">
        <f aca="false">+SUM(I39:T39)</f>
        <v>0</v>
      </c>
      <c r="V39" s="253"/>
      <c r="W39" s="253"/>
    </row>
    <row r="40" customFormat="false" ht="15" hidden="false" customHeight="false" outlineLevel="0" collapsed="false">
      <c r="A40" s="247" t="str">
        <f aca="false">IF(IF(ISERROR(VLOOKUP(B40,'Plano de contas'!$B$3:$C$66,2,FALSE())),"",VLOOKUP(B40,'Plano de contas'!$B$3:$C$66,2,FALSE()))=B40,"",VLOOKUP(B40,('Plano de contas'!$B$3:$C$66),2,FALSE()))</f>
        <v/>
      </c>
      <c r="B40" s="248"/>
      <c r="C40" s="249"/>
      <c r="D40" s="112"/>
      <c r="E40" s="250"/>
      <c r="F40" s="250"/>
      <c r="G40" s="251"/>
      <c r="H40" s="252"/>
      <c r="I40" s="253"/>
      <c r="J40" s="254"/>
      <c r="K40" s="253"/>
      <c r="L40" s="254"/>
      <c r="M40" s="253"/>
      <c r="N40" s="254"/>
      <c r="O40" s="253"/>
      <c r="P40" s="254"/>
      <c r="Q40" s="253"/>
      <c r="R40" s="254"/>
      <c r="S40" s="253"/>
      <c r="T40" s="254"/>
      <c r="U40" s="114" t="n">
        <f aca="false">+SUM(I40:T40)</f>
        <v>0</v>
      </c>
      <c r="V40" s="253"/>
      <c r="W40" s="253"/>
    </row>
    <row r="41" customFormat="false" ht="15" hidden="false" customHeight="false" outlineLevel="0" collapsed="false">
      <c r="A41" s="247" t="str">
        <f aca="false">IF(IF(ISERROR(VLOOKUP(B41,'Plano de contas'!$B$3:$C$66,2,FALSE())),"",VLOOKUP(B41,'Plano de contas'!$B$3:$C$66,2,FALSE()))=B41,"",VLOOKUP(B41,('Plano de contas'!$B$3:$C$66),2,FALSE()))</f>
        <v/>
      </c>
      <c r="B41" s="248"/>
      <c r="C41" s="249"/>
      <c r="D41" s="112"/>
      <c r="E41" s="250"/>
      <c r="F41" s="250"/>
      <c r="G41" s="251"/>
      <c r="H41" s="252"/>
      <c r="I41" s="253"/>
      <c r="J41" s="254"/>
      <c r="K41" s="253"/>
      <c r="L41" s="254"/>
      <c r="M41" s="253"/>
      <c r="N41" s="254"/>
      <c r="O41" s="253"/>
      <c r="P41" s="254"/>
      <c r="Q41" s="253"/>
      <c r="R41" s="254"/>
      <c r="S41" s="253"/>
      <c r="T41" s="254"/>
      <c r="U41" s="114" t="n">
        <f aca="false">+SUM(I41:T41)</f>
        <v>0</v>
      </c>
      <c r="V41" s="253"/>
      <c r="W41" s="253"/>
    </row>
    <row r="42" customFormat="false" ht="15" hidden="false" customHeight="false" outlineLevel="0" collapsed="false">
      <c r="A42" s="247" t="str">
        <f aca="false">IF(IF(ISERROR(VLOOKUP(B42,'Plano de contas'!$B$3:$C$66,2,FALSE())),"",VLOOKUP(B42,'Plano de contas'!$B$3:$C$66,2,FALSE()))=B42,"",VLOOKUP(B42,('Plano de contas'!$B$3:$C$66),2,FALSE()))</f>
        <v/>
      </c>
      <c r="B42" s="248"/>
      <c r="C42" s="249"/>
      <c r="D42" s="112"/>
      <c r="E42" s="250"/>
      <c r="F42" s="250"/>
      <c r="G42" s="251"/>
      <c r="H42" s="252"/>
      <c r="I42" s="253"/>
      <c r="J42" s="254"/>
      <c r="K42" s="253"/>
      <c r="L42" s="254"/>
      <c r="M42" s="253"/>
      <c r="N42" s="254"/>
      <c r="O42" s="253"/>
      <c r="P42" s="254"/>
      <c r="Q42" s="253"/>
      <c r="R42" s="254"/>
      <c r="S42" s="253"/>
      <c r="T42" s="254"/>
      <c r="U42" s="114" t="n">
        <f aca="false">+SUM(I42:T42)</f>
        <v>0</v>
      </c>
      <c r="V42" s="253"/>
      <c r="W42" s="253"/>
    </row>
    <row r="43" s="260" customFormat="true" ht="24" hidden="false" customHeight="true" outlineLevel="0" collapsed="false">
      <c r="A43" s="247"/>
      <c r="B43" s="247"/>
      <c r="C43" s="256"/>
      <c r="D43" s="257" t="s">
        <v>110</v>
      </c>
      <c r="E43" s="257"/>
      <c r="F43" s="258" t="n">
        <f aca="false">SUM(F5:F42)</f>
        <v>0</v>
      </c>
      <c r="G43" s="257"/>
      <c r="H43" s="259"/>
      <c r="I43" s="259" t="n">
        <f aca="false">SUM(I5:I42)</f>
        <v>0</v>
      </c>
      <c r="J43" s="259" t="n">
        <f aca="false">SUM(J5:J42)</f>
        <v>0</v>
      </c>
      <c r="K43" s="259" t="n">
        <f aca="false">SUM(K5:K42)</f>
        <v>0</v>
      </c>
      <c r="L43" s="259" t="n">
        <f aca="false">SUM(L5:L42)</f>
        <v>0</v>
      </c>
      <c r="M43" s="259" t="n">
        <f aca="false">SUM(M5:M42)</f>
        <v>0</v>
      </c>
      <c r="N43" s="259" t="n">
        <f aca="false">SUM(N5:N42)</f>
        <v>0</v>
      </c>
      <c r="O43" s="259" t="n">
        <f aca="false">SUM(O5:O42)</f>
        <v>0</v>
      </c>
      <c r="P43" s="259" t="n">
        <f aca="false">SUM(P5:P42)</f>
        <v>0</v>
      </c>
      <c r="Q43" s="259" t="n">
        <f aca="false">SUM(Q5:Q42)</f>
        <v>0</v>
      </c>
      <c r="R43" s="259" t="n">
        <f aca="false">SUM(R5:R42)</f>
        <v>0</v>
      </c>
      <c r="S43" s="259" t="n">
        <f aca="false">SUM(S5:S42)</f>
        <v>0</v>
      </c>
      <c r="T43" s="259" t="n">
        <f aca="false">SUM(T5:T42)</f>
        <v>0</v>
      </c>
      <c r="U43" s="259" t="n">
        <f aca="false">SUM(U5:U42)</f>
        <v>0</v>
      </c>
      <c r="V43" s="259" t="n">
        <f aca="false">SUM(V5:V42)</f>
        <v>0</v>
      </c>
      <c r="W43" s="259" t="n">
        <f aca="false">SUM(W5:W42)</f>
        <v>0</v>
      </c>
    </row>
  </sheetData>
  <mergeCells count="15">
    <mergeCell ref="A1:W1"/>
    <mergeCell ref="A2:D2"/>
    <mergeCell ref="E2:P2"/>
    <mergeCell ref="Q2:W2"/>
    <mergeCell ref="A3:A4"/>
    <mergeCell ref="B3:B4"/>
    <mergeCell ref="C3:C4"/>
    <mergeCell ref="D3:D4"/>
    <mergeCell ref="E3:E4"/>
    <mergeCell ref="F3:F4"/>
    <mergeCell ref="G3:G4"/>
    <mergeCell ref="H3:H4"/>
    <mergeCell ref="I3:T3"/>
    <mergeCell ref="U3:U4"/>
    <mergeCell ref="V3:W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17" min="2" style="0" width="10.99"/>
    <col collapsed="false" customWidth="true" hidden="false" outlineLevel="0" max="18" min="18" style="0" width="11.42"/>
    <col collapsed="false" customWidth="false" hidden="true" outlineLevel="0" max="16384" min="19" style="0" width="11.53"/>
  </cols>
  <sheetData>
    <row r="1" customFormat="false" ht="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0" customFormat="true" ht="15.75" hidden="false" customHeight="fals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" hidden="false" customHeight="false" outlineLevel="0" collapsed="false">
      <c r="A3" s="4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4"/>
      <c r="L3" s="13" t="n">
        <v>2020</v>
      </c>
      <c r="M3" s="12"/>
      <c r="N3" s="4"/>
      <c r="O3" s="4"/>
      <c r="P3" s="14"/>
      <c r="Q3" s="14"/>
      <c r="R3" s="15"/>
    </row>
    <row r="4" customFormat="false" ht="15" hidden="false" customHeight="false" outlineLevel="0" collapsed="false">
      <c r="A4" s="4"/>
      <c r="B4" s="1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5" hidden="false" customHeight="true" outlineLevel="0" collapsed="false">
      <c r="A5" s="4"/>
      <c r="B5" s="11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4"/>
      <c r="Q5" s="14"/>
      <c r="R5" s="15"/>
    </row>
    <row r="6" customFormat="false" ht="15" hidden="false" customHeight="false" outlineLevel="0" collapsed="false">
      <c r="A6" s="4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4"/>
      <c r="Q6" s="14"/>
      <c r="R6" s="15"/>
    </row>
    <row r="7" customFormat="false" ht="15" hidden="false" customHeight="true" outlineLevel="0" collapsed="false">
      <c r="A7" s="4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4"/>
      <c r="Q7" s="14"/>
      <c r="R7" s="15"/>
    </row>
    <row r="8" customFormat="false" ht="15.75" hidden="false" customHeight="true" outlineLevel="0" collapsed="false">
      <c r="A8" s="4"/>
      <c r="B8" s="11" t="s">
        <v>6</v>
      </c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4"/>
      <c r="Q8" s="14"/>
      <c r="R8" s="15"/>
    </row>
    <row r="9" customFormat="false" ht="15" hidden="false" customHeight="false" outlineLevel="0" collapsed="false">
      <c r="A9" s="4"/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4"/>
      <c r="Q9" s="4"/>
      <c r="R9" s="4"/>
    </row>
    <row r="10" customFormat="false" ht="15" hidden="false" customHeight="true" outlineLevel="0" collapsed="false">
      <c r="A10" s="4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4"/>
      <c r="Q10" s="14"/>
      <c r="R10" s="15"/>
    </row>
    <row r="11" customFormat="false" ht="15" hidden="false" customHeight="false" outlineLevel="0" collapsed="false">
      <c r="A11" s="4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4"/>
      <c r="Q11" s="14"/>
      <c r="R11" s="15"/>
    </row>
    <row r="12" customFormat="false" ht="15.75" hidden="false" customHeight="true" outlineLevel="0" collapsed="false">
      <c r="A12" s="4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4"/>
      <c r="Q12" s="14"/>
      <c r="R12" s="15"/>
    </row>
    <row r="13" customFormat="false" ht="15.75" hidden="false" customHeight="true" outlineLevel="0" collapsed="false">
      <c r="A13" s="4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4"/>
      <c r="Q13" s="14"/>
      <c r="R13" s="15"/>
    </row>
    <row r="14" customFormat="false" ht="15" hidden="false" customHeight="true" outlineLevel="0" collapsed="false">
      <c r="A14" s="4"/>
      <c r="B14" s="11" t="s">
        <v>8</v>
      </c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4"/>
      <c r="Q14" s="14"/>
      <c r="R14" s="15"/>
    </row>
    <row r="15" customFormat="false" ht="15" hidden="false" customHeight="true" outlineLevel="0" collapsed="false">
      <c r="A15" s="4"/>
      <c r="B15" s="2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4"/>
      <c r="Q15" s="14"/>
      <c r="R15" s="15"/>
    </row>
    <row r="16" customFormat="false" ht="15" hidden="false" customHeight="true" outlineLevel="0" collapsed="false">
      <c r="A16" s="4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4"/>
      <c r="Q16" s="14"/>
      <c r="R16" s="15"/>
    </row>
    <row r="17" customFormat="false" ht="15" hidden="false" customHeight="true" outlineLevel="0" collapsed="false">
      <c r="A17" s="4"/>
      <c r="B17" s="2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4"/>
      <c r="Q17" s="14"/>
      <c r="R17" s="15"/>
    </row>
    <row r="18" customFormat="false" ht="15" hidden="false" customHeight="true" outlineLevel="0" collapsed="false">
      <c r="A18" s="4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4"/>
      <c r="Q18" s="14"/>
      <c r="R18" s="15"/>
    </row>
    <row r="19" customFormat="false" ht="15" hidden="false" customHeight="true" outlineLevel="0" collapsed="false">
      <c r="A19" s="22"/>
      <c r="B19" s="21"/>
      <c r="C19" s="18" t="s">
        <v>1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4"/>
      <c r="Q19" s="14"/>
      <c r="R19" s="15"/>
    </row>
    <row r="20" customFormat="false" ht="15" hidden="false" customHeight="true" outlineLevel="0" collapsed="false">
      <c r="A20" s="22" t="n">
        <f aca="true">TODAY()</f>
        <v>46232</v>
      </c>
      <c r="B20" s="21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4"/>
      <c r="Q20" s="14"/>
      <c r="R20" s="15"/>
    </row>
    <row r="21" customFormat="false" ht="15" hidden="false" customHeight="true" outlineLevel="0" collapsed="false">
      <c r="A21" s="4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4"/>
      <c r="Q21" s="14"/>
      <c r="R21" s="15"/>
    </row>
    <row r="22" customFormat="false" ht="15" hidden="false" customHeight="true" outlineLevel="0" collapsed="false">
      <c r="A22" s="4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4"/>
      <c r="Q22" s="14"/>
      <c r="R22" s="15"/>
    </row>
    <row r="23" customFormat="false" ht="15.75" hidden="false" customHeight="true" outlineLevel="0" collapsed="false">
      <c r="A23" s="4"/>
      <c r="B23" s="11" t="s">
        <v>11</v>
      </c>
      <c r="C23" s="17" t="s">
        <v>1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4"/>
      <c r="Q23" s="14"/>
      <c r="R23" s="15"/>
    </row>
    <row r="24" customFormat="false" ht="15" hidden="false" customHeight="false" outlineLevel="0" collapsed="false">
      <c r="A24" s="4"/>
      <c r="B24" s="1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4"/>
      <c r="Q24" s="14"/>
      <c r="R24" s="15"/>
    </row>
    <row r="25" customFormat="false" ht="15" hidden="false" customHeight="true" outlineLevel="0" collapsed="false">
      <c r="A25" s="4"/>
      <c r="B25" s="19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4"/>
      <c r="Q25" s="14"/>
      <c r="R25" s="15"/>
    </row>
    <row r="26" customFormat="false" ht="15" hidden="false" customHeight="true" outlineLevel="0" collapsed="false">
      <c r="A26" s="4"/>
      <c r="B26" s="19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4"/>
      <c r="Q26" s="14"/>
      <c r="R26" s="15"/>
    </row>
    <row r="27" customFormat="false" ht="15" hidden="false" customHeight="false" outlineLevel="0" collapsed="false">
      <c r="A27" s="4"/>
      <c r="B27" s="1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4"/>
      <c r="Q27" s="14"/>
      <c r="R27" s="15"/>
    </row>
    <row r="28" customFormat="false" ht="15" hidden="false" customHeight="false" outlineLevel="0" collapsed="false">
      <c r="A28" s="4"/>
      <c r="B28" s="19"/>
      <c r="C28" s="2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</row>
    <row r="29" customFormat="false" ht="15" hidden="false" customHeight="false" outlineLevel="0" collapsed="false">
      <c r="A29" s="4"/>
      <c r="B29" s="19"/>
      <c r="C29" s="2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/>
    </row>
    <row r="30" customFormat="false" ht="15" hidden="false" customHeight="false" outlineLevel="0" collapsed="false">
      <c r="A30" s="4"/>
      <c r="B30" s="19"/>
      <c r="C30" s="2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5" hidden="false" customHeight="false" outlineLevel="0" collapsed="false">
      <c r="A31" s="4"/>
      <c r="B31" s="19"/>
      <c r="C31" s="2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</row>
    <row r="32" customFormat="false" ht="15" hidden="false" customHeight="false" outlineLevel="0" collapsed="false">
      <c r="A32" s="4"/>
      <c r="B32" s="19"/>
      <c r="C32" s="2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/>
    </row>
    <row r="33" customFormat="false" ht="15" hidden="false" customHeight="false" outlineLevel="0" collapsed="false">
      <c r="A33" s="4"/>
      <c r="B33" s="19"/>
      <c r="C33" s="2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/>
    </row>
    <row r="34" customFormat="false" ht="15" hidden="false" customHeight="false" outlineLevel="0" collapsed="false">
      <c r="A34" s="4"/>
      <c r="B34" s="19"/>
      <c r="C34" s="2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/>
    </row>
    <row r="35" customFormat="false" ht="15" hidden="false" customHeight="false" outlineLevel="0" collapsed="false">
      <c r="A35" s="4"/>
      <c r="B35" s="19"/>
      <c r="C35" s="2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/>
    </row>
    <row r="36" customFormat="false" ht="15" hidden="false" customHeight="false" outlineLevel="0" collapsed="false">
      <c r="A36" s="4"/>
      <c r="B36" s="19"/>
      <c r="C36" s="2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</row>
    <row r="37" customFormat="false" ht="15" hidden="false" customHeight="false" outlineLevel="0" collapsed="false">
      <c r="A37" s="4"/>
      <c r="B37" s="19"/>
      <c r="C37" s="2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/>
    </row>
    <row r="38" customFormat="false" ht="15" hidden="false" customHeight="false" outlineLevel="0" collapsed="false">
      <c r="A38" s="4"/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/>
    </row>
    <row r="39" customFormat="false" ht="15.75" hidden="false" customHeight="true" outlineLevel="0" collapsed="false">
      <c r="A39" s="4"/>
      <c r="B39" s="24"/>
      <c r="C39" s="18" t="s">
        <v>1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4"/>
      <c r="Q39" s="14"/>
      <c r="R39" s="15"/>
    </row>
    <row r="40" customFormat="false" ht="15" hidden="false" customHeight="false" outlineLevel="0" collapsed="false">
      <c r="A40" s="4"/>
      <c r="B40" s="21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4"/>
      <c r="Q40" s="14"/>
      <c r="R40" s="15"/>
    </row>
    <row r="41" customFormat="false" ht="15" hidden="false" customHeight="true" outlineLevel="0" collapsed="false">
      <c r="A41" s="4"/>
      <c r="B41" s="21"/>
      <c r="C41" s="25" t="s">
        <v>1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4"/>
      <c r="Q41" s="14"/>
      <c r="R41" s="15"/>
    </row>
    <row r="42" customFormat="false" ht="15" hidden="false" customHeight="false" outlineLevel="0" collapsed="false">
      <c r="A42" s="4"/>
      <c r="B42" s="2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4"/>
      <c r="Q42" s="14"/>
      <c r="R42" s="15"/>
    </row>
    <row r="43" customFormat="false" ht="15" hidden="false" customHeight="false" outlineLevel="0" collapsed="false">
      <c r="A43" s="4"/>
      <c r="B43" s="21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4"/>
      <c r="Q43" s="14"/>
      <c r="R43" s="15"/>
    </row>
    <row r="44" customFormat="false" ht="15" hidden="false" customHeight="false" outlineLevel="0" collapsed="false">
      <c r="A44" s="4"/>
      <c r="B44" s="21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4"/>
      <c r="Q44" s="14"/>
      <c r="R44" s="15"/>
    </row>
    <row r="45" customFormat="false" ht="15" hidden="false" customHeight="false" outlineLevel="0" collapsed="false">
      <c r="A45" s="4"/>
      <c r="B45" s="21"/>
      <c r="C45" s="2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</row>
    <row r="46" customFormat="false" ht="15.75" hidden="false" customHeight="true" outlineLevel="0" collapsed="false">
      <c r="A46" s="4"/>
      <c r="B46" s="26" t="s">
        <v>15</v>
      </c>
      <c r="C46" s="27" t="s">
        <v>16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4"/>
      <c r="Q46" s="14"/>
      <c r="R46" s="15"/>
    </row>
    <row r="47" customFormat="false" ht="15" hidden="false" customHeight="false" outlineLevel="0" collapsed="false">
      <c r="A47" s="4"/>
      <c r="B47" s="1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4"/>
      <c r="Q47" s="14"/>
      <c r="R47" s="15"/>
    </row>
    <row r="48" customFormat="false" ht="15" hidden="false" customHeight="true" outlineLevel="0" collapsed="false">
      <c r="A48" s="4"/>
      <c r="B48" s="16"/>
      <c r="C48" s="17" t="s">
        <v>17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28"/>
      <c r="Q48" s="14"/>
      <c r="R48" s="15"/>
    </row>
    <row r="49" customFormat="false" ht="15" hidden="false" customHeight="false" outlineLevel="0" collapsed="false">
      <c r="A49" s="4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4"/>
      <c r="Q49" s="4"/>
      <c r="R49" s="4"/>
    </row>
    <row r="50" customFormat="false" ht="15" hidden="false" customHeight="false" outlineLevel="0" collapsed="false">
      <c r="A50" s="4"/>
      <c r="B50" s="1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.75" hidden="false" customHeight="true" outlineLevel="0" collapsed="false">
      <c r="A51" s="4"/>
      <c r="B51" s="26" t="s">
        <v>18</v>
      </c>
      <c r="C51" s="17" t="s">
        <v>19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28"/>
      <c r="Q51" s="14"/>
      <c r="R51" s="15"/>
    </row>
    <row r="52" customFormat="false" ht="15" hidden="false" customHeight="false" outlineLevel="0" collapsed="false">
      <c r="A52" s="4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8"/>
      <c r="Q52" s="14"/>
      <c r="R52" s="15"/>
    </row>
    <row r="53" customFormat="false" ht="15" hidden="false" customHeight="true" outlineLevel="0" collapsed="false">
      <c r="A53" s="4"/>
      <c r="B53" s="16"/>
      <c r="C53" s="17" t="s">
        <v>2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28"/>
      <c r="Q53" s="14"/>
      <c r="R53" s="15"/>
    </row>
    <row r="54" customFormat="false" ht="15" hidden="false" customHeight="false" outlineLevel="0" collapsed="false">
      <c r="A54" s="4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28"/>
      <c r="Q54" s="14"/>
      <c r="R54" s="15"/>
    </row>
    <row r="55" customFormat="false" ht="15" hidden="false" customHeight="false" outlineLevel="0" collapsed="false">
      <c r="A55" s="4"/>
      <c r="B55" s="16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4"/>
      <c r="R55" s="15"/>
    </row>
    <row r="56" customFormat="false" ht="15.75" hidden="false" customHeight="true" outlineLevel="0" collapsed="false">
      <c r="A56" s="4"/>
      <c r="B56" s="29" t="s">
        <v>21</v>
      </c>
      <c r="C56" s="30" t="s">
        <v>2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28"/>
      <c r="Q56" s="14"/>
      <c r="R56" s="15"/>
    </row>
    <row r="57" customFormat="false" ht="15" hidden="false" customHeight="false" outlineLevel="0" collapsed="false">
      <c r="A57" s="4"/>
      <c r="B57" s="3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28"/>
      <c r="Q57" s="14"/>
      <c r="R57" s="15"/>
    </row>
    <row r="58" customFormat="false" ht="15.75" hidden="false" customHeight="false" outlineLevel="0" collapsed="false">
      <c r="A58" s="4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4"/>
      <c r="Q58" s="4"/>
      <c r="R58" s="4"/>
    </row>
    <row r="59" customFormat="false" ht="15.75" hidden="false" customHeight="false" outlineLevel="0" collapsed="false">
      <c r="A59" s="4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4"/>
      <c r="Q59" s="4"/>
      <c r="R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</sheetData>
  <mergeCells count="14">
    <mergeCell ref="B1:R1"/>
    <mergeCell ref="B2:R2"/>
    <mergeCell ref="C5:O6"/>
    <mergeCell ref="C8:O12"/>
    <mergeCell ref="C14:O17"/>
    <mergeCell ref="C19:O21"/>
    <mergeCell ref="C23:O27"/>
    <mergeCell ref="C39:O40"/>
    <mergeCell ref="C41:O44"/>
    <mergeCell ref="C46:O47"/>
    <mergeCell ref="C48:O49"/>
    <mergeCell ref="C51:O52"/>
    <mergeCell ref="C53:O54"/>
    <mergeCell ref="C56:O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23" activeCellId="0" sqref="D23:P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1" width="0.85"/>
    <col collapsed="false" customWidth="true" hidden="false" outlineLevel="0" max="2" min="2" style="261" width="15.41"/>
    <col collapsed="false" customWidth="true" hidden="false" outlineLevel="0" max="3" min="3" style="261" width="44.85"/>
    <col collapsed="false" customWidth="true" hidden="false" outlineLevel="0" max="4" min="4" style="261" width="10.13"/>
    <col collapsed="false" customWidth="true" hidden="false" outlineLevel="0" max="16" min="5" style="261" width="9.7"/>
    <col collapsed="false" customWidth="false" hidden="false" outlineLevel="0" max="17" min="17" style="261" width="11.42"/>
    <col collapsed="false" customWidth="true" hidden="false" outlineLevel="0" max="30" min="18" style="261" width="9.7"/>
    <col collapsed="false" customWidth="true" hidden="false" outlineLevel="0" max="47" min="31" style="261" width="9.85"/>
    <col collapsed="false" customWidth="false" hidden="false" outlineLevel="0" max="257" min="48" style="261" width="11.42"/>
  </cols>
  <sheetData>
    <row r="1" customFormat="false" ht="72.75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30.75" hidden="false" customHeight="true" outlineLevel="0" collapsed="false">
      <c r="B2" s="262" t="n">
        <f aca="false">+'Como usar a planilha'!$L$3</f>
        <v>2020</v>
      </c>
      <c r="C2" s="263"/>
      <c r="D2" s="263"/>
    </row>
    <row r="3" s="264" customFormat="true" ht="21.75" hidden="false" customHeight="true" outlineLevel="0" collapsed="false">
      <c r="B3" s="265" t="s">
        <v>112</v>
      </c>
      <c r="C3" s="266" t="s">
        <v>113</v>
      </c>
      <c r="D3" s="267" t="s">
        <v>114</v>
      </c>
      <c r="E3" s="266" t="s">
        <v>115</v>
      </c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</row>
    <row r="4" s="264" customFormat="true" ht="21" hidden="false" customHeight="true" outlineLevel="0" collapsed="false">
      <c r="B4" s="265"/>
      <c r="C4" s="266"/>
      <c r="D4" s="267"/>
      <c r="E4" s="268" t="s">
        <v>98</v>
      </c>
      <c r="F4" s="268" t="s">
        <v>99</v>
      </c>
      <c r="G4" s="268" t="s">
        <v>100</v>
      </c>
      <c r="H4" s="268" t="s">
        <v>101</v>
      </c>
      <c r="I4" s="268" t="s">
        <v>102</v>
      </c>
      <c r="J4" s="268" t="s">
        <v>103</v>
      </c>
      <c r="K4" s="268" t="s">
        <v>104</v>
      </c>
      <c r="L4" s="268" t="s">
        <v>105</v>
      </c>
      <c r="M4" s="268" t="s">
        <v>106</v>
      </c>
      <c r="N4" s="268" t="s">
        <v>107</v>
      </c>
      <c r="O4" s="268" t="s">
        <v>108</v>
      </c>
      <c r="P4" s="268" t="s">
        <v>109</v>
      </c>
      <c r="Q4" s="268" t="s">
        <v>97</v>
      </c>
    </row>
    <row r="5" s="269" customFormat="true" ht="5.25" hidden="false" customHeight="true" outlineLevel="0" collapsed="false">
      <c r="B5" s="270"/>
      <c r="C5" s="271"/>
      <c r="D5" s="272"/>
      <c r="E5" s="273"/>
      <c r="F5" s="274"/>
      <c r="G5" s="274"/>
      <c r="H5" s="275"/>
      <c r="I5" s="275"/>
      <c r="J5" s="274"/>
      <c r="K5" s="274"/>
      <c r="L5" s="275"/>
      <c r="M5" s="274"/>
      <c r="N5" s="274"/>
      <c r="O5" s="274"/>
      <c r="P5" s="274"/>
      <c r="Q5" s="274"/>
    </row>
    <row r="6" s="276" customFormat="true" ht="23.25" hidden="false" customHeight="true" outlineLevel="0" collapsed="false">
      <c r="B6" s="277"/>
      <c r="C6" s="278" t="s">
        <v>116</v>
      </c>
      <c r="D6" s="279"/>
      <c r="E6" s="280"/>
      <c r="F6" s="280"/>
      <c r="G6" s="280"/>
      <c r="H6" s="281"/>
      <c r="I6" s="281"/>
      <c r="J6" s="280"/>
      <c r="K6" s="280"/>
      <c r="L6" s="281"/>
      <c r="M6" s="280"/>
      <c r="N6" s="280"/>
      <c r="O6" s="280"/>
      <c r="P6" s="280"/>
      <c r="Q6" s="280"/>
      <c r="R6" s="282"/>
    </row>
    <row r="7" s="276" customFormat="true" ht="23.25" hidden="false" customHeight="true" outlineLevel="0" collapsed="false">
      <c r="A7" s="276" t="n">
        <v>1</v>
      </c>
      <c r="B7" s="283" t="n">
        <v>41263</v>
      </c>
      <c r="C7" s="284" t="s">
        <v>117</v>
      </c>
      <c r="D7" s="285"/>
      <c r="E7" s="286"/>
      <c r="F7" s="287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8" t="n">
        <f aca="false">+P7</f>
        <v>0</v>
      </c>
    </row>
    <row r="8" s="276" customFormat="true" ht="23.25" hidden="false" customHeight="true" outlineLevel="0" collapsed="false">
      <c r="B8" s="283" t="n">
        <v>40928</v>
      </c>
      <c r="C8" s="289" t="s">
        <v>118</v>
      </c>
      <c r="D8" s="290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87" t="n">
        <f aca="false">SUM(E8:P8)</f>
        <v>0</v>
      </c>
    </row>
    <row r="9" s="276" customFormat="true" ht="23.25" hidden="false" customHeight="true" outlineLevel="0" collapsed="false">
      <c r="B9" s="283" t="n">
        <v>40928</v>
      </c>
      <c r="C9" s="284" t="s">
        <v>119</v>
      </c>
      <c r="D9" s="290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87" t="n">
        <f aca="false">SUM(E9:P9)</f>
        <v>0</v>
      </c>
    </row>
    <row r="10" s="276" customFormat="true" ht="23.25" hidden="false" customHeight="true" outlineLevel="0" collapsed="false">
      <c r="B10" s="283" t="n">
        <v>40960</v>
      </c>
      <c r="C10" s="284" t="s">
        <v>120</v>
      </c>
      <c r="D10" s="290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87" t="n">
        <f aca="false">SUM(E10:P10)</f>
        <v>0</v>
      </c>
    </row>
    <row r="11" s="276" customFormat="true" ht="23.25" hidden="false" customHeight="true" outlineLevel="0" collapsed="false">
      <c r="B11" s="283"/>
      <c r="C11" s="284" t="s">
        <v>121</v>
      </c>
      <c r="D11" s="290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87"/>
    </row>
    <row r="12" s="276" customFormat="true" ht="23.25" hidden="false" customHeight="true" outlineLevel="0" collapsed="false">
      <c r="B12" s="283"/>
      <c r="C12" s="292" t="s">
        <v>122</v>
      </c>
      <c r="D12" s="290"/>
      <c r="E12" s="287" t="n">
        <f aca="false">SUM(E7:E9)-E10-E11+D7</f>
        <v>0</v>
      </c>
      <c r="F12" s="287" t="n">
        <f aca="false">SUM(F7:F9)-F10-F11+E12</f>
        <v>0</v>
      </c>
      <c r="G12" s="287" t="n">
        <f aca="false">SUM(G7:G9)-G10-G11+F12</f>
        <v>0</v>
      </c>
      <c r="H12" s="287" t="n">
        <f aca="false">SUM(H7:H9)-H10-H11+G12</f>
        <v>0</v>
      </c>
      <c r="I12" s="287" t="n">
        <f aca="false">SUM(I7:I9)-I10-I11+H12</f>
        <v>0</v>
      </c>
      <c r="J12" s="287" t="n">
        <f aca="false">SUM(J7:J9)-J10-J11+I12</f>
        <v>0</v>
      </c>
      <c r="K12" s="287" t="n">
        <f aca="false">SUM(K7:K9)-K10-K11+J12</f>
        <v>0</v>
      </c>
      <c r="L12" s="287" t="n">
        <f aca="false">SUM(L7:L9)-L10-L11+K12</f>
        <v>0</v>
      </c>
      <c r="M12" s="287" t="n">
        <f aca="false">SUM(M7:M9)-M10-M11+L12</f>
        <v>0</v>
      </c>
      <c r="N12" s="287" t="n">
        <f aca="false">SUM(N7:N9)-N10-N11+M12</f>
        <v>0</v>
      </c>
      <c r="O12" s="287" t="n">
        <f aca="false">SUM(O7:O9)-O10-O11+N12</f>
        <v>0</v>
      </c>
      <c r="P12" s="287" t="n">
        <f aca="false">SUM(P7:P9)-P10-P11+O12</f>
        <v>0</v>
      </c>
      <c r="Q12" s="287" t="n">
        <f aca="false">+P12</f>
        <v>0</v>
      </c>
    </row>
    <row r="13" s="293" customFormat="true" ht="16.5" hidden="false" customHeight="true" outlineLevel="0" collapsed="false">
      <c r="B13" s="294"/>
      <c r="C13" s="295"/>
      <c r="D13" s="296"/>
      <c r="E13" s="297"/>
      <c r="F13" s="290"/>
      <c r="G13" s="297"/>
      <c r="H13" s="290"/>
      <c r="I13" s="297"/>
      <c r="J13" s="290"/>
      <c r="K13" s="297"/>
      <c r="L13" s="290"/>
      <c r="M13" s="297"/>
      <c r="N13" s="290"/>
      <c r="O13" s="297"/>
      <c r="P13" s="290"/>
      <c r="Q13" s="290" t="n">
        <f aca="false">+SUM(E13:P13)</f>
        <v>0</v>
      </c>
    </row>
    <row r="14" s="276" customFormat="true" ht="23.25" hidden="false" customHeight="true" outlineLevel="0" collapsed="false">
      <c r="B14" s="298"/>
      <c r="C14" s="299" t="s">
        <v>123</v>
      </c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5" s="276" customFormat="true" ht="23.25" hidden="false" customHeight="true" outlineLevel="0" collapsed="false">
      <c r="A15" s="276" t="n">
        <v>1</v>
      </c>
      <c r="B15" s="283" t="n">
        <v>41263</v>
      </c>
      <c r="C15" s="284" t="s">
        <v>117</v>
      </c>
      <c r="D15" s="285"/>
      <c r="E15" s="286"/>
      <c r="F15" s="287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7" t="n">
        <f aca="false">+P15</f>
        <v>0</v>
      </c>
    </row>
    <row r="16" s="276" customFormat="true" ht="23.25" hidden="false" customHeight="true" outlineLevel="0" collapsed="false">
      <c r="B16" s="283" t="n">
        <v>40928</v>
      </c>
      <c r="C16" s="289" t="s">
        <v>118</v>
      </c>
      <c r="D16" s="290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87" t="n">
        <f aca="false">SUM(E16:P16)</f>
        <v>0</v>
      </c>
    </row>
    <row r="17" s="276" customFormat="true" ht="23.25" hidden="false" customHeight="true" outlineLevel="0" collapsed="false">
      <c r="B17" s="283" t="n">
        <v>40928</v>
      </c>
      <c r="C17" s="284" t="s">
        <v>119</v>
      </c>
      <c r="D17" s="29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87" t="n">
        <f aca="false">SUM(E17:P17)</f>
        <v>0</v>
      </c>
    </row>
    <row r="18" s="276" customFormat="true" ht="23.25" hidden="false" customHeight="true" outlineLevel="0" collapsed="false">
      <c r="B18" s="283"/>
      <c r="C18" s="284" t="s">
        <v>120</v>
      </c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87" t="n">
        <f aca="false">SUM(E18:P18)</f>
        <v>0</v>
      </c>
    </row>
    <row r="19" s="276" customFormat="true" ht="23.25" hidden="false" customHeight="true" outlineLevel="0" collapsed="false">
      <c r="B19" s="283"/>
      <c r="C19" s="284" t="s">
        <v>121</v>
      </c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87"/>
    </row>
    <row r="20" s="276" customFormat="true" ht="23.25" hidden="false" customHeight="true" outlineLevel="0" collapsed="false">
      <c r="B20" s="283"/>
      <c r="C20" s="292" t="s">
        <v>124</v>
      </c>
      <c r="D20" s="290"/>
      <c r="E20" s="287" t="n">
        <f aca="false">SUM(E15:E17)-E18-E19+D15</f>
        <v>0</v>
      </c>
      <c r="F20" s="287" t="n">
        <f aca="false">SUM(F15:F17)-F18-F19+E20</f>
        <v>0</v>
      </c>
      <c r="G20" s="287" t="n">
        <f aca="false">SUM(G15:G17)-G18-G19+F20</f>
        <v>0</v>
      </c>
      <c r="H20" s="287" t="n">
        <f aca="false">SUM(H15:H17)-H18-H19+G20</f>
        <v>0</v>
      </c>
      <c r="I20" s="287" t="n">
        <f aca="false">SUM(I15:I17)-I18-I19+H20</f>
        <v>0</v>
      </c>
      <c r="J20" s="287" t="n">
        <f aca="false">SUM(J15:J17)-J18-J19+I20</f>
        <v>0</v>
      </c>
      <c r="K20" s="287" t="n">
        <f aca="false">SUM(K15:K17)-K18-K19+J20</f>
        <v>0</v>
      </c>
      <c r="L20" s="287" t="n">
        <f aca="false">SUM(L15:L17)-L18-L19+K20</f>
        <v>0</v>
      </c>
      <c r="M20" s="287" t="n">
        <f aca="false">SUM(M15:M17)-M18-M19+L20</f>
        <v>0</v>
      </c>
      <c r="N20" s="287" t="n">
        <f aca="false">SUM(N15:N17)-N18-N19+M20</f>
        <v>0</v>
      </c>
      <c r="O20" s="287" t="n">
        <f aca="false">SUM(O15:O17)-O18-O19+N20</f>
        <v>0</v>
      </c>
      <c r="P20" s="287" t="n">
        <f aca="false">SUM(P15:P17)-P18-P19+O20</f>
        <v>0</v>
      </c>
      <c r="Q20" s="287" t="n">
        <f aca="false">+P20</f>
        <v>0</v>
      </c>
    </row>
    <row r="21" s="293" customFormat="true" ht="16.5" hidden="false" customHeight="true" outlineLevel="0" collapsed="false">
      <c r="B21" s="294"/>
      <c r="C21" s="295"/>
      <c r="D21" s="290"/>
      <c r="E21" s="297"/>
      <c r="F21" s="290"/>
      <c r="G21" s="297"/>
      <c r="H21" s="290"/>
      <c r="I21" s="297"/>
      <c r="J21" s="290"/>
      <c r="K21" s="297"/>
      <c r="L21" s="290"/>
      <c r="M21" s="297"/>
      <c r="N21" s="290"/>
      <c r="O21" s="297"/>
      <c r="P21" s="290"/>
      <c r="Q21" s="290" t="n">
        <f aca="false">+SUM(E21:P21)</f>
        <v>0</v>
      </c>
    </row>
    <row r="22" s="276" customFormat="true" ht="23.25" hidden="false" customHeight="true" outlineLevel="0" collapsed="false">
      <c r="B22" s="298"/>
      <c r="C22" s="299" t="s">
        <v>125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</row>
    <row r="23" s="276" customFormat="true" ht="23.25" hidden="false" customHeight="true" outlineLevel="0" collapsed="false">
      <c r="A23" s="276" t="n">
        <v>1</v>
      </c>
      <c r="B23" s="283" t="n">
        <v>41263</v>
      </c>
      <c r="C23" s="284" t="s">
        <v>117</v>
      </c>
      <c r="D23" s="285"/>
      <c r="E23" s="286"/>
      <c r="F23" s="287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7" t="n">
        <f aca="false">+P23</f>
        <v>0</v>
      </c>
    </row>
    <row r="24" s="276" customFormat="true" ht="23.25" hidden="false" customHeight="true" outlineLevel="0" collapsed="false">
      <c r="B24" s="283" t="n">
        <v>40928</v>
      </c>
      <c r="C24" s="289" t="s">
        <v>118</v>
      </c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87" t="n">
        <f aca="false">SUM(E24:P24)</f>
        <v>0</v>
      </c>
    </row>
    <row r="25" s="276" customFormat="true" ht="23.25" hidden="false" customHeight="true" outlineLevel="0" collapsed="false">
      <c r="B25" s="283" t="n">
        <v>40928</v>
      </c>
      <c r="C25" s="284" t="s">
        <v>119</v>
      </c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87" t="n">
        <f aca="false">SUM(E25:P25)</f>
        <v>0</v>
      </c>
    </row>
    <row r="26" s="276" customFormat="true" ht="23.25" hidden="false" customHeight="true" outlineLevel="0" collapsed="false">
      <c r="B26" s="283" t="n">
        <v>40929</v>
      </c>
      <c r="C26" s="284" t="s">
        <v>120</v>
      </c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87" t="n">
        <f aca="false">SUM(E26:P26)</f>
        <v>0</v>
      </c>
    </row>
    <row r="27" s="276" customFormat="true" ht="23.25" hidden="false" customHeight="true" outlineLevel="0" collapsed="false">
      <c r="B27" s="283"/>
      <c r="C27" s="284" t="s">
        <v>121</v>
      </c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87"/>
    </row>
    <row r="28" s="276" customFormat="true" ht="23.25" hidden="false" customHeight="true" outlineLevel="0" collapsed="false">
      <c r="B28" s="283"/>
      <c r="C28" s="292" t="s">
        <v>126</v>
      </c>
      <c r="D28" s="290"/>
      <c r="E28" s="287" t="n">
        <f aca="false">SUM(E23:E25)-E26-E27+D23</f>
        <v>0</v>
      </c>
      <c r="F28" s="287" t="n">
        <f aca="false">SUM(F23:F25)-F26-F27+E28</f>
        <v>0</v>
      </c>
      <c r="G28" s="287" t="n">
        <f aca="false">SUM(G23:G25)-G26-G27+F28</f>
        <v>0</v>
      </c>
      <c r="H28" s="287" t="n">
        <f aca="false">SUM(H23:H25)-H26-H27+G28</f>
        <v>0</v>
      </c>
      <c r="I28" s="287" t="n">
        <f aca="false">SUM(I23:I25)-I26-I27+H28</f>
        <v>0</v>
      </c>
      <c r="J28" s="287" t="n">
        <f aca="false">SUM(J23:J25)-J26-J27+I28</f>
        <v>0</v>
      </c>
      <c r="K28" s="287" t="n">
        <f aca="false">SUM(K23:K25)-K26-K27+J28</f>
        <v>0</v>
      </c>
      <c r="L28" s="287" t="n">
        <f aca="false">SUM(L23:L25)-L26-L27+K28</f>
        <v>0</v>
      </c>
      <c r="M28" s="287" t="n">
        <f aca="false">SUM(M23:M25)-M26-M27+L28</f>
        <v>0</v>
      </c>
      <c r="N28" s="287" t="n">
        <f aca="false">SUM(N23:N25)-N26-N27+M28</f>
        <v>0</v>
      </c>
      <c r="O28" s="287" t="n">
        <f aca="false">SUM(O23:O25)-O26-O27+N28</f>
        <v>0</v>
      </c>
      <c r="P28" s="287" t="n">
        <f aca="false">SUM(P23:P25)-P26-P27+O28</f>
        <v>0</v>
      </c>
      <c r="Q28" s="287" t="n">
        <f aca="false">+P28</f>
        <v>0</v>
      </c>
    </row>
    <row r="29" s="293" customFormat="true" ht="23.25" hidden="false" customHeight="true" outlineLevel="0" collapsed="false">
      <c r="B29" s="294"/>
      <c r="C29" s="295"/>
      <c r="D29" s="290"/>
      <c r="E29" s="297"/>
      <c r="F29" s="290"/>
      <c r="G29" s="297"/>
      <c r="H29" s="290"/>
      <c r="I29" s="297"/>
      <c r="J29" s="290"/>
      <c r="K29" s="297"/>
      <c r="L29" s="290"/>
      <c r="M29" s="297"/>
      <c r="N29" s="290"/>
      <c r="O29" s="297"/>
      <c r="P29" s="290"/>
      <c r="Q29" s="290"/>
    </row>
    <row r="30" s="276" customFormat="true" ht="33" hidden="false" customHeight="true" outlineLevel="0" collapsed="false">
      <c r="B30" s="298"/>
      <c r="C30" s="300" t="s">
        <v>127</v>
      </c>
      <c r="D30" s="300"/>
      <c r="E30" s="301" t="n">
        <f aca="false">+E28+E20+E12</f>
        <v>0</v>
      </c>
      <c r="F30" s="301" t="n">
        <f aca="false">+F28+F20+F12</f>
        <v>0</v>
      </c>
      <c r="G30" s="301" t="n">
        <f aca="false">+G28+G20+G12</f>
        <v>0</v>
      </c>
      <c r="H30" s="301" t="n">
        <f aca="false">+H28+H20+H12</f>
        <v>0</v>
      </c>
      <c r="I30" s="301" t="n">
        <f aca="false">+I28+I20+I12</f>
        <v>0</v>
      </c>
      <c r="J30" s="301" t="n">
        <f aca="false">+J28+J20+J12</f>
        <v>0</v>
      </c>
      <c r="K30" s="301" t="n">
        <f aca="false">+K28+K20+K12</f>
        <v>0</v>
      </c>
      <c r="L30" s="301" t="n">
        <f aca="false">+L28+L20+L12</f>
        <v>0</v>
      </c>
      <c r="M30" s="301" t="n">
        <f aca="false">+M28+M20+M12</f>
        <v>0</v>
      </c>
      <c r="N30" s="301" t="n">
        <f aca="false">+N28+N20+N12</f>
        <v>0</v>
      </c>
      <c r="O30" s="301" t="n">
        <f aca="false">+O28+O20+O12</f>
        <v>0</v>
      </c>
      <c r="P30" s="301" t="n">
        <f aca="false">+P28+P20+P12</f>
        <v>0</v>
      </c>
      <c r="Q30" s="301" t="n">
        <f aca="false">+Q28+Q20+Q12</f>
        <v>0</v>
      </c>
    </row>
    <row r="31" s="302" customFormat="true" ht="15" hidden="false" customHeight="false" outlineLevel="0" collapsed="false">
      <c r="B31" s="303"/>
      <c r="C31" s="304"/>
      <c r="D31" s="305"/>
      <c r="E31" s="306"/>
      <c r="F31" s="307"/>
      <c r="G31" s="306"/>
      <c r="H31" s="307"/>
      <c r="I31" s="306"/>
      <c r="J31" s="307"/>
      <c r="K31" s="306"/>
      <c r="L31" s="307"/>
      <c r="M31" s="306"/>
      <c r="N31" s="307"/>
      <c r="O31" s="306"/>
      <c r="P31" s="307"/>
      <c r="Q31" s="305"/>
    </row>
    <row r="32" s="302" customFormat="true" ht="15" hidden="false" customHeight="false" outlineLevel="0" collapsed="false">
      <c r="B32" s="303"/>
      <c r="C32" s="304"/>
      <c r="D32" s="305"/>
      <c r="E32" s="306"/>
      <c r="F32" s="307"/>
      <c r="G32" s="306"/>
      <c r="H32" s="307"/>
      <c r="I32" s="306"/>
      <c r="J32" s="307"/>
      <c r="K32" s="306"/>
      <c r="L32" s="307"/>
      <c r="M32" s="306"/>
      <c r="N32" s="307"/>
      <c r="O32" s="306"/>
      <c r="P32" s="307"/>
      <c r="Q32" s="305"/>
    </row>
    <row r="33" s="302" customFormat="true" ht="15" hidden="false" customHeight="false" outlineLevel="0" collapsed="false">
      <c r="B33" s="303"/>
      <c r="C33" s="304"/>
      <c r="D33" s="305"/>
      <c r="E33" s="306"/>
      <c r="F33" s="307"/>
      <c r="G33" s="306"/>
      <c r="H33" s="307"/>
      <c r="I33" s="306"/>
      <c r="J33" s="307"/>
      <c r="K33" s="306"/>
      <c r="L33" s="307"/>
      <c r="M33" s="306"/>
      <c r="N33" s="307"/>
      <c r="O33" s="306"/>
      <c r="P33" s="307"/>
      <c r="Q33" s="305"/>
    </row>
    <row r="34" s="302" customFormat="true" ht="15" hidden="false" customHeight="false" outlineLevel="0" collapsed="false">
      <c r="B34" s="303"/>
      <c r="C34" s="304"/>
      <c r="D34" s="305"/>
      <c r="E34" s="306"/>
      <c r="F34" s="307"/>
      <c r="G34" s="306"/>
      <c r="H34" s="307"/>
      <c r="I34" s="306"/>
      <c r="J34" s="307"/>
      <c r="K34" s="306"/>
      <c r="L34" s="307"/>
      <c r="M34" s="306"/>
      <c r="N34" s="307"/>
      <c r="O34" s="306"/>
      <c r="P34" s="307"/>
      <c r="Q34" s="305"/>
    </row>
    <row r="167" customFormat="false" ht="15" hidden="false" customHeight="false" outlineLevel="0" collapsed="false">
      <c r="A167" s="261" t="n">
        <v>1</v>
      </c>
    </row>
    <row r="168" customFormat="false" ht="15" hidden="false" customHeight="false" outlineLevel="0" collapsed="false">
      <c r="A168" s="261" t="n">
        <v>1</v>
      </c>
    </row>
  </sheetData>
  <mergeCells count="5">
    <mergeCell ref="A1:Q1"/>
    <mergeCell ref="B3:B4"/>
    <mergeCell ref="C3:C4"/>
    <mergeCell ref="D3:D4"/>
    <mergeCell ref="E3:Q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308" width="16.99"/>
    <col collapsed="false" customWidth="true" hidden="false" outlineLevel="0" max="3" min="3" style="4" width="43.28"/>
    <col collapsed="false" customWidth="true" hidden="false" outlineLevel="0" max="4" min="4" style="4" width="59.28"/>
    <col collapsed="false" customWidth="true" hidden="false" outlineLevel="0" max="5" min="5" style="4" width="87.13"/>
    <col collapsed="false" customWidth="true" hidden="false" outlineLevel="0" max="6" min="6" style="4" width="0.85"/>
    <col collapsed="false" customWidth="false" hidden="true" outlineLevel="0" max="257" min="7" style="4" width="9.14"/>
  </cols>
  <sheetData>
    <row r="1" customFormat="false" ht="72.75" hidden="false" customHeight="true" outlineLevel="0" collapsed="false">
      <c r="A1" s="309"/>
      <c r="B1" s="310"/>
      <c r="C1" s="310"/>
      <c r="D1" s="310" t="s">
        <v>128</v>
      </c>
      <c r="E1" s="310"/>
    </row>
    <row r="2" s="313" customFormat="true" ht="30" hidden="false" customHeight="true" outlineLevel="0" collapsed="false">
      <c r="A2" s="9"/>
      <c r="B2" s="9" t="s">
        <v>129</v>
      </c>
      <c r="C2" s="9" t="s">
        <v>130</v>
      </c>
      <c r="D2" s="9" t="s">
        <v>131</v>
      </c>
      <c r="E2" s="311" t="s">
        <v>132</v>
      </c>
      <c r="F2" s="312"/>
      <c r="G2" s="312"/>
      <c r="H2" s="312"/>
      <c r="I2" s="312"/>
      <c r="J2" s="312"/>
    </row>
    <row r="3" s="110" customFormat="true" ht="17.25" hidden="false" customHeight="true" outlineLevel="0" collapsed="false">
      <c r="A3" s="108"/>
      <c r="B3" s="108" t="s">
        <v>133</v>
      </c>
      <c r="C3" s="314" t="s">
        <v>134</v>
      </c>
      <c r="D3" s="315" t="s">
        <v>135</v>
      </c>
      <c r="E3" s="316" t="str">
        <f aca="false">B3&amp;"   "&amp;C3&amp;" "&amp;D3</f>
        <v>R1   Receita Salário  / Adiantamento /  Renda Autônomo</v>
      </c>
      <c r="F3" s="317" t="s">
        <v>134</v>
      </c>
      <c r="G3" s="317"/>
      <c r="H3" s="317"/>
      <c r="I3" s="317"/>
      <c r="J3" s="317"/>
    </row>
    <row r="4" s="110" customFormat="true" ht="17.25" hidden="false" customHeight="true" outlineLevel="0" collapsed="false">
      <c r="A4" s="108"/>
      <c r="B4" s="108" t="s">
        <v>136</v>
      </c>
      <c r="C4" s="314" t="s">
        <v>134</v>
      </c>
      <c r="D4" s="315" t="s">
        <v>137</v>
      </c>
      <c r="E4" s="316" t="str">
        <f aca="false">B4&amp;"   "&amp;C4&amp;" "&amp;D4</f>
        <v>R2   Receita Férias</v>
      </c>
      <c r="F4" s="317"/>
      <c r="G4" s="317"/>
      <c r="H4" s="317"/>
      <c r="I4" s="317"/>
      <c r="J4" s="317"/>
    </row>
    <row r="5" s="110" customFormat="true" ht="17.25" hidden="false" customHeight="true" outlineLevel="0" collapsed="false">
      <c r="A5" s="108"/>
      <c r="B5" s="108" t="s">
        <v>138</v>
      </c>
      <c r="C5" s="314" t="s">
        <v>134</v>
      </c>
      <c r="D5" s="315" t="s">
        <v>139</v>
      </c>
      <c r="E5" s="316" t="str">
        <f aca="false">B5&amp;"   "&amp;C5&amp;" "&amp;D5</f>
        <v>R3   Receita 13º salário</v>
      </c>
      <c r="F5" s="317"/>
      <c r="G5" s="317"/>
      <c r="H5" s="317"/>
      <c r="I5" s="317"/>
      <c r="J5" s="317"/>
    </row>
    <row r="6" s="110" customFormat="true" ht="17.25" hidden="false" customHeight="true" outlineLevel="0" collapsed="false">
      <c r="A6" s="108"/>
      <c r="B6" s="108" t="s">
        <v>140</v>
      </c>
      <c r="C6" s="314" t="s">
        <v>134</v>
      </c>
      <c r="D6" s="315" t="s">
        <v>141</v>
      </c>
      <c r="E6" s="316" t="str">
        <f aca="false">B6&amp;"   "&amp;C6&amp;" "&amp;D6</f>
        <v>R4   Receita Aposentadoria</v>
      </c>
      <c r="F6" s="317"/>
      <c r="G6" s="317"/>
      <c r="H6" s="317"/>
      <c r="I6" s="317"/>
      <c r="J6" s="317"/>
    </row>
    <row r="7" s="110" customFormat="true" ht="17.25" hidden="false" customHeight="true" outlineLevel="0" collapsed="false">
      <c r="A7" s="108"/>
      <c r="B7" s="108" t="s">
        <v>142</v>
      </c>
      <c r="C7" s="314" t="s">
        <v>134</v>
      </c>
      <c r="D7" s="315" t="s">
        <v>143</v>
      </c>
      <c r="E7" s="316" t="str">
        <f aca="false">B7&amp;"   "&amp;C7&amp;" "&amp;D7</f>
        <v>R5   Receita Receita extra (aluguel, restituição IR)</v>
      </c>
      <c r="F7" s="317"/>
      <c r="G7" s="317"/>
      <c r="H7" s="317"/>
      <c r="I7" s="317"/>
      <c r="J7" s="317"/>
    </row>
    <row r="8" s="110" customFormat="true" ht="17.25" hidden="false" customHeight="true" outlineLevel="0" collapsed="false">
      <c r="A8" s="108"/>
      <c r="B8" s="108" t="s">
        <v>144</v>
      </c>
      <c r="C8" s="314" t="s">
        <v>134</v>
      </c>
      <c r="D8" s="315" t="s">
        <v>145</v>
      </c>
      <c r="E8" s="316" t="str">
        <f aca="false">B8&amp;"   "&amp;C8&amp;" "&amp;D8</f>
        <v>R6   Receita Outras Receitas</v>
      </c>
      <c r="F8" s="317"/>
      <c r="G8" s="317"/>
      <c r="H8" s="317"/>
      <c r="I8" s="317"/>
      <c r="J8" s="317"/>
    </row>
    <row r="9" s="110" customFormat="true" ht="17.25" hidden="false" customHeight="true" outlineLevel="0" collapsed="false">
      <c r="A9" s="108"/>
      <c r="B9" s="108" t="s">
        <v>146</v>
      </c>
      <c r="C9" s="314" t="s">
        <v>147</v>
      </c>
      <c r="D9" s="315" t="s">
        <v>148</v>
      </c>
      <c r="E9" s="316" t="str">
        <f aca="false">B9&amp;"   "&amp;C9&amp;" "&amp;D9</f>
        <v>A1   Alimentação Supermercado</v>
      </c>
      <c r="F9" s="317" t="s">
        <v>149</v>
      </c>
      <c r="G9" s="317"/>
      <c r="H9" s="317"/>
      <c r="I9" s="317"/>
      <c r="J9" s="317"/>
    </row>
    <row r="10" s="110" customFormat="true" ht="17.25" hidden="false" customHeight="true" outlineLevel="0" collapsed="false">
      <c r="A10" s="108"/>
      <c r="B10" s="108" t="s">
        <v>150</v>
      </c>
      <c r="C10" s="314" t="s">
        <v>147</v>
      </c>
      <c r="D10" s="315" t="s">
        <v>151</v>
      </c>
      <c r="E10" s="316" t="str">
        <f aca="false">B10&amp;"   "&amp;C10&amp;" "&amp;D10</f>
        <v>A2   Alimentação Feira  / Sacolão</v>
      </c>
      <c r="F10" s="317"/>
      <c r="G10" s="317"/>
      <c r="H10" s="317"/>
      <c r="I10" s="317"/>
      <c r="J10" s="317"/>
    </row>
    <row r="11" s="110" customFormat="true" ht="17.25" hidden="false" customHeight="true" outlineLevel="0" collapsed="false">
      <c r="A11" s="108"/>
      <c r="B11" s="108" t="s">
        <v>152</v>
      </c>
      <c r="C11" s="314" t="s">
        <v>147</v>
      </c>
      <c r="D11" s="315" t="s">
        <v>153</v>
      </c>
      <c r="E11" s="316" t="str">
        <f aca="false">B11&amp;"   "&amp;C11&amp;" "&amp;D11</f>
        <v>A3   Alimentação Padaria</v>
      </c>
      <c r="F11" s="317"/>
      <c r="G11" s="317"/>
      <c r="H11" s="317"/>
      <c r="I11" s="317"/>
      <c r="J11" s="317"/>
    </row>
    <row r="12" s="110" customFormat="true" ht="17.25" hidden="false" customHeight="true" outlineLevel="0" collapsed="false">
      <c r="A12" s="108"/>
      <c r="B12" s="108" t="s">
        <v>154</v>
      </c>
      <c r="C12" s="314" t="s">
        <v>147</v>
      </c>
      <c r="D12" s="315" t="s">
        <v>155</v>
      </c>
      <c r="E12" s="316" t="str">
        <f aca="false">B12&amp;"   "&amp;C12&amp;" "&amp;D12</f>
        <v>A4   Alimentação Refeição fora de casa</v>
      </c>
      <c r="F12" s="317"/>
      <c r="G12" s="317"/>
      <c r="H12" s="317"/>
      <c r="I12" s="317"/>
      <c r="J12" s="317"/>
    </row>
    <row r="13" s="110" customFormat="true" ht="17.25" hidden="false" customHeight="true" outlineLevel="0" collapsed="false">
      <c r="A13" s="108"/>
      <c r="B13" s="108" t="s">
        <v>156</v>
      </c>
      <c r="C13" s="314" t="s">
        <v>147</v>
      </c>
      <c r="D13" s="315" t="s">
        <v>157</v>
      </c>
      <c r="E13" s="316" t="str">
        <f aca="false">B13&amp;"   "&amp;C13&amp;" "&amp;D13</f>
        <v>A5   Alimentação Outros (café, água, sorvetes, etc)</v>
      </c>
      <c r="F13" s="317"/>
      <c r="G13" s="317"/>
      <c r="H13" s="317"/>
      <c r="I13" s="317"/>
      <c r="J13" s="317"/>
    </row>
    <row r="14" s="110" customFormat="true" ht="17.25" hidden="false" customHeight="true" outlineLevel="0" collapsed="false">
      <c r="A14" s="108"/>
      <c r="B14" s="108" t="s">
        <v>158</v>
      </c>
      <c r="C14" s="318" t="s">
        <v>159</v>
      </c>
      <c r="D14" s="316" t="s">
        <v>160</v>
      </c>
      <c r="E14" s="316" t="str">
        <f aca="false">B14&amp;"   "&amp;C14&amp;" "&amp;D14</f>
        <v>M1   Moradia Prestação /Aluguel de imóvel</v>
      </c>
      <c r="F14" s="317"/>
      <c r="G14" s="317"/>
      <c r="H14" s="317"/>
      <c r="I14" s="317"/>
      <c r="J14" s="317"/>
    </row>
    <row r="15" s="110" customFormat="true" ht="17.25" hidden="false" customHeight="true" outlineLevel="0" collapsed="false">
      <c r="A15" s="108"/>
      <c r="B15" s="108" t="s">
        <v>161</v>
      </c>
      <c r="C15" s="318" t="s">
        <v>159</v>
      </c>
      <c r="D15" s="316" t="s">
        <v>162</v>
      </c>
      <c r="E15" s="316" t="str">
        <f aca="false">B15&amp;"   "&amp;C15&amp;" "&amp;D15</f>
        <v>M2   Moradia Condomínio</v>
      </c>
      <c r="F15" s="317"/>
      <c r="G15" s="317"/>
      <c r="H15" s="317"/>
      <c r="I15" s="317"/>
      <c r="J15" s="317"/>
    </row>
    <row r="16" s="110" customFormat="true" ht="17.25" hidden="false" customHeight="true" outlineLevel="0" collapsed="false">
      <c r="A16" s="108"/>
      <c r="B16" s="108" t="s">
        <v>163</v>
      </c>
      <c r="C16" s="318" t="s">
        <v>159</v>
      </c>
      <c r="D16" s="316" t="s">
        <v>164</v>
      </c>
      <c r="E16" s="316" t="str">
        <f aca="false">B16&amp;"   "&amp;C16&amp;" "&amp;D16</f>
        <v>M3   Moradia Consumo de água</v>
      </c>
      <c r="F16" s="317"/>
      <c r="G16" s="317"/>
      <c r="H16" s="317"/>
      <c r="I16" s="317"/>
      <c r="J16" s="317"/>
    </row>
    <row r="17" s="110" customFormat="true" ht="17.25" hidden="false" customHeight="true" outlineLevel="0" collapsed="false">
      <c r="A17" s="108"/>
      <c r="B17" s="108" t="s">
        <v>165</v>
      </c>
      <c r="C17" s="318" t="s">
        <v>159</v>
      </c>
      <c r="D17" s="316" t="s">
        <v>166</v>
      </c>
      <c r="E17" s="316" t="str">
        <f aca="false">B17&amp;"   "&amp;C17&amp;" "&amp;D17</f>
        <v>M4   Moradia Serviço de limpeza( diarista ou mensalista)</v>
      </c>
      <c r="F17" s="317"/>
      <c r="G17" s="317"/>
      <c r="H17" s="317"/>
      <c r="I17" s="317"/>
      <c r="J17" s="317"/>
    </row>
    <row r="18" s="110" customFormat="true" ht="17.25" hidden="false" customHeight="true" outlineLevel="0" collapsed="false">
      <c r="A18" s="108"/>
      <c r="B18" s="108" t="s">
        <v>167</v>
      </c>
      <c r="C18" s="318" t="s">
        <v>159</v>
      </c>
      <c r="D18" s="316" t="s">
        <v>168</v>
      </c>
      <c r="E18" s="316" t="str">
        <f aca="false">B18&amp;"   "&amp;C18&amp;" "&amp;D18</f>
        <v>M5   Moradia Energia Elétrica</v>
      </c>
      <c r="F18" s="317"/>
      <c r="G18" s="317"/>
      <c r="H18" s="317"/>
      <c r="I18" s="317"/>
      <c r="J18" s="317"/>
    </row>
    <row r="19" s="110" customFormat="true" ht="17.25" hidden="false" customHeight="true" outlineLevel="0" collapsed="false">
      <c r="A19" s="108"/>
      <c r="B19" s="108" t="s">
        <v>169</v>
      </c>
      <c r="C19" s="318" t="s">
        <v>159</v>
      </c>
      <c r="D19" s="316" t="s">
        <v>170</v>
      </c>
      <c r="E19" s="316" t="str">
        <f aca="false">B19&amp;"   "&amp;C19&amp;" "&amp;D19</f>
        <v>M6   Moradia Gás</v>
      </c>
      <c r="F19" s="317"/>
      <c r="G19" s="317"/>
      <c r="H19" s="317"/>
      <c r="I19" s="317"/>
      <c r="J19" s="317"/>
    </row>
    <row r="20" s="110" customFormat="true" ht="17.25" hidden="false" customHeight="true" outlineLevel="0" collapsed="false">
      <c r="A20" s="108"/>
      <c r="B20" s="108" t="s">
        <v>171</v>
      </c>
      <c r="C20" s="318" t="s">
        <v>159</v>
      </c>
      <c r="D20" s="316" t="s">
        <v>172</v>
      </c>
      <c r="E20" s="316" t="str">
        <f aca="false">B20&amp;"   "&amp;C20&amp;" "&amp;D20</f>
        <v>M7   Moradia IPTU</v>
      </c>
      <c r="F20" s="317"/>
      <c r="G20" s="317"/>
      <c r="H20" s="317"/>
      <c r="I20" s="317"/>
      <c r="J20" s="317"/>
    </row>
    <row r="21" s="110" customFormat="true" ht="17.25" hidden="false" customHeight="true" outlineLevel="0" collapsed="false">
      <c r="A21" s="108"/>
      <c r="B21" s="108" t="s">
        <v>173</v>
      </c>
      <c r="C21" s="318" t="s">
        <v>159</v>
      </c>
      <c r="D21" s="316" t="s">
        <v>174</v>
      </c>
      <c r="E21" s="316" t="str">
        <f aca="false">B21&amp;"   "&amp;C21&amp;" "&amp;D21</f>
        <v>M8   Moradia Decoração da casa</v>
      </c>
      <c r="F21" s="317"/>
      <c r="G21" s="317"/>
      <c r="H21" s="317"/>
      <c r="I21" s="317"/>
      <c r="J21" s="317"/>
    </row>
    <row r="22" s="110" customFormat="true" ht="17.25" hidden="false" customHeight="true" outlineLevel="0" collapsed="false">
      <c r="A22" s="108"/>
      <c r="B22" s="108" t="s">
        <v>175</v>
      </c>
      <c r="C22" s="318" t="s">
        <v>159</v>
      </c>
      <c r="D22" s="316" t="s">
        <v>176</v>
      </c>
      <c r="E22" s="316" t="str">
        <f aca="false">B22&amp;"   "&amp;C22&amp;" "&amp;D22</f>
        <v>M9   Moradia Manutenção / Reforma da casa</v>
      </c>
      <c r="F22" s="317"/>
      <c r="G22" s="317"/>
      <c r="H22" s="317"/>
      <c r="I22" s="317"/>
      <c r="J22" s="317"/>
    </row>
    <row r="23" s="110" customFormat="true" ht="17.25" hidden="false" customHeight="true" outlineLevel="0" collapsed="false">
      <c r="A23" s="108"/>
      <c r="B23" s="108" t="s">
        <v>177</v>
      </c>
      <c r="C23" s="318" t="s">
        <v>159</v>
      </c>
      <c r="D23" s="316" t="s">
        <v>178</v>
      </c>
      <c r="E23" s="316" t="str">
        <f aca="false">B23&amp;"   "&amp;C23&amp;" "&amp;D23</f>
        <v>M10   Moradia Celular</v>
      </c>
      <c r="F23" s="317"/>
      <c r="G23" s="317"/>
      <c r="H23" s="317"/>
      <c r="I23" s="317"/>
      <c r="J23" s="317"/>
    </row>
    <row r="24" s="110" customFormat="true" ht="17.25" hidden="false" customHeight="true" outlineLevel="0" collapsed="false">
      <c r="A24" s="108"/>
      <c r="B24" s="108" t="s">
        <v>179</v>
      </c>
      <c r="C24" s="318" t="s">
        <v>159</v>
      </c>
      <c r="D24" s="316" t="s">
        <v>180</v>
      </c>
      <c r="E24" s="316" t="str">
        <f aca="false">B24&amp;"   "&amp;C24&amp;" "&amp;D24</f>
        <v>M11   Moradia Telefone fixo</v>
      </c>
      <c r="F24" s="317"/>
      <c r="G24" s="317"/>
      <c r="H24" s="317"/>
      <c r="I24" s="317"/>
      <c r="J24" s="317"/>
    </row>
    <row r="25" s="110" customFormat="true" ht="17.25" hidden="false" customHeight="true" outlineLevel="0" collapsed="false">
      <c r="A25" s="108"/>
      <c r="B25" s="108" t="s">
        <v>181</v>
      </c>
      <c r="C25" s="318" t="s">
        <v>159</v>
      </c>
      <c r="D25" s="316" t="s">
        <v>182</v>
      </c>
      <c r="E25" s="316" t="str">
        <f aca="false">B25&amp;"   "&amp;C25&amp;" "&amp;D25</f>
        <v>M12   Moradia Internet / TV a cabo</v>
      </c>
      <c r="F25" s="317"/>
      <c r="G25" s="317"/>
      <c r="H25" s="317"/>
      <c r="I25" s="317"/>
      <c r="J25" s="317"/>
    </row>
    <row r="26" s="110" customFormat="true" ht="17.25" hidden="false" customHeight="true" outlineLevel="0" collapsed="false">
      <c r="A26" s="108"/>
      <c r="B26" s="108" t="s">
        <v>183</v>
      </c>
      <c r="C26" s="318" t="s">
        <v>184</v>
      </c>
      <c r="D26" s="316" t="s">
        <v>185</v>
      </c>
      <c r="E26" s="316" t="str">
        <f aca="false">B26&amp;"   "&amp;C26&amp;" "&amp;D26</f>
        <v>E1   Educação Matricula Escolar/ Mensalidade </v>
      </c>
      <c r="F26" s="317"/>
      <c r="G26" s="317"/>
      <c r="H26" s="317"/>
      <c r="I26" s="317"/>
      <c r="J26" s="317"/>
    </row>
    <row r="27" s="110" customFormat="true" ht="17.25" hidden="false" customHeight="true" outlineLevel="0" collapsed="false">
      <c r="A27" s="108"/>
      <c r="B27" s="108" t="s">
        <v>186</v>
      </c>
      <c r="C27" s="318" t="s">
        <v>184</v>
      </c>
      <c r="D27" s="316" t="s">
        <v>187</v>
      </c>
      <c r="E27" s="316" t="str">
        <f aca="false">B27&amp;"   "&amp;C27&amp;" "&amp;D27</f>
        <v>E2   Educação Material Escolar</v>
      </c>
      <c r="F27" s="317"/>
      <c r="G27" s="317"/>
      <c r="H27" s="317"/>
      <c r="I27" s="317"/>
      <c r="J27" s="317"/>
    </row>
    <row r="28" s="110" customFormat="true" ht="17.25" hidden="false" customHeight="true" outlineLevel="0" collapsed="false">
      <c r="A28" s="108"/>
      <c r="B28" s="108" t="s">
        <v>188</v>
      </c>
      <c r="C28" s="318" t="s">
        <v>184</v>
      </c>
      <c r="D28" s="316" t="s">
        <v>189</v>
      </c>
      <c r="E28" s="316" t="str">
        <f aca="false">B28&amp;"   "&amp;C28&amp;" "&amp;D28</f>
        <v>E3   Educação Outros cursos</v>
      </c>
      <c r="F28" s="317"/>
      <c r="G28" s="317"/>
      <c r="H28" s="317"/>
      <c r="I28" s="317"/>
      <c r="J28" s="317"/>
    </row>
    <row r="29" s="110" customFormat="true" ht="17.25" hidden="false" customHeight="true" outlineLevel="0" collapsed="false">
      <c r="A29" s="108"/>
      <c r="B29" s="108" t="s">
        <v>190</v>
      </c>
      <c r="C29" s="318" t="s">
        <v>184</v>
      </c>
      <c r="D29" s="316" t="s">
        <v>191</v>
      </c>
      <c r="E29" s="316" t="str">
        <f aca="false">B29&amp;"   "&amp;C29&amp;" "&amp;D29</f>
        <v>E4   Educação Transporte escolar</v>
      </c>
      <c r="F29" s="317"/>
      <c r="G29" s="317"/>
      <c r="H29" s="317"/>
      <c r="I29" s="317"/>
      <c r="J29" s="317"/>
    </row>
    <row r="30" s="110" customFormat="true" ht="17.25" hidden="false" customHeight="true" outlineLevel="0" collapsed="false">
      <c r="A30" s="108"/>
      <c r="B30" s="108" t="s">
        <v>192</v>
      </c>
      <c r="C30" s="318" t="s">
        <v>193</v>
      </c>
      <c r="D30" s="316" t="s">
        <v>194</v>
      </c>
      <c r="E30" s="316" t="str">
        <f aca="false">B30&amp;"   "&amp;C30&amp;" "&amp;D30</f>
        <v>C1   Animais Ração </v>
      </c>
      <c r="F30" s="317"/>
      <c r="G30" s="317"/>
      <c r="H30" s="317"/>
      <c r="I30" s="317"/>
      <c r="J30" s="317"/>
    </row>
    <row r="31" s="110" customFormat="true" ht="17.25" hidden="false" customHeight="true" outlineLevel="0" collapsed="false">
      <c r="A31" s="108"/>
      <c r="B31" s="108" t="s">
        <v>195</v>
      </c>
      <c r="C31" s="318" t="s">
        <v>193</v>
      </c>
      <c r="D31" s="316" t="s">
        <v>196</v>
      </c>
      <c r="E31" s="316" t="str">
        <f aca="false">B31&amp;"   "&amp;C31&amp;" "&amp;D31</f>
        <v>C2   Animais Banho / Tosa</v>
      </c>
      <c r="F31" s="317"/>
      <c r="G31" s="317"/>
      <c r="H31" s="317"/>
      <c r="I31" s="317"/>
      <c r="J31" s="317"/>
    </row>
    <row r="32" s="110" customFormat="true" ht="17.25" hidden="false" customHeight="true" outlineLevel="0" collapsed="false">
      <c r="A32" s="108"/>
      <c r="B32" s="108" t="s">
        <v>197</v>
      </c>
      <c r="C32" s="318" t="s">
        <v>193</v>
      </c>
      <c r="D32" s="316" t="s">
        <v>198</v>
      </c>
      <c r="E32" s="316" t="str">
        <f aca="false">B32&amp;"   "&amp;C32&amp;" "&amp;D32</f>
        <v>C3   Animais Veterinário / medicamento</v>
      </c>
      <c r="F32" s="317"/>
      <c r="G32" s="317"/>
      <c r="H32" s="317"/>
      <c r="I32" s="317"/>
      <c r="J32" s="317"/>
    </row>
    <row r="33" s="110" customFormat="true" ht="17.25" hidden="false" customHeight="true" outlineLevel="0" collapsed="false">
      <c r="A33" s="108"/>
      <c r="B33" s="108" t="s">
        <v>199</v>
      </c>
      <c r="C33" s="318" t="s">
        <v>193</v>
      </c>
      <c r="D33" s="316" t="s">
        <v>200</v>
      </c>
      <c r="E33" s="316" t="str">
        <f aca="false">B33&amp;"   "&amp;C33&amp;" "&amp;D33</f>
        <v>C4   Animais Outros (acessórios, brinquedos, hotel, dog walker)</v>
      </c>
      <c r="F33" s="317"/>
      <c r="G33" s="317"/>
      <c r="H33" s="317"/>
      <c r="I33" s="317"/>
      <c r="J33" s="317"/>
    </row>
    <row r="34" s="110" customFormat="true" ht="17.25" hidden="false" customHeight="true" outlineLevel="0" collapsed="false">
      <c r="A34" s="108"/>
      <c r="B34" s="108" t="s">
        <v>201</v>
      </c>
      <c r="C34" s="318" t="s">
        <v>202</v>
      </c>
      <c r="D34" s="316" t="s">
        <v>203</v>
      </c>
      <c r="E34" s="316" t="str">
        <f aca="false">B34&amp;"   "&amp;C34&amp;" "&amp;D34</f>
        <v>S1   Saúde Plano de saúde</v>
      </c>
      <c r="F34" s="317"/>
      <c r="G34" s="317"/>
      <c r="H34" s="317"/>
      <c r="I34" s="317"/>
      <c r="J34" s="317"/>
    </row>
    <row r="35" s="110" customFormat="true" ht="17.25" hidden="false" customHeight="true" outlineLevel="0" collapsed="false">
      <c r="A35" s="108"/>
      <c r="B35" s="108" t="s">
        <v>204</v>
      </c>
      <c r="C35" s="318" t="s">
        <v>202</v>
      </c>
      <c r="D35" s="316" t="s">
        <v>205</v>
      </c>
      <c r="E35" s="316" t="str">
        <f aca="false">B35&amp;"   "&amp;C35&amp;" "&amp;D35</f>
        <v>S2   Saúde Medicamentos</v>
      </c>
      <c r="F35" s="317"/>
      <c r="G35" s="317"/>
      <c r="H35" s="317"/>
      <c r="I35" s="317"/>
      <c r="J35" s="317"/>
    </row>
    <row r="36" s="110" customFormat="true" ht="17.25" hidden="false" customHeight="true" outlineLevel="0" collapsed="false">
      <c r="A36" s="108"/>
      <c r="B36" s="108" t="s">
        <v>206</v>
      </c>
      <c r="C36" s="318" t="s">
        <v>202</v>
      </c>
      <c r="D36" s="316" t="s">
        <v>207</v>
      </c>
      <c r="E36" s="316" t="str">
        <f aca="false">B36&amp;"   "&amp;C36&amp;" "&amp;D36</f>
        <v>S3   Saúde Dentista</v>
      </c>
      <c r="F36" s="317"/>
      <c r="G36" s="317"/>
      <c r="H36" s="317"/>
      <c r="I36" s="317"/>
      <c r="J36" s="317"/>
    </row>
    <row r="37" s="110" customFormat="true" ht="17.25" hidden="false" customHeight="true" outlineLevel="0" collapsed="false">
      <c r="A37" s="108"/>
      <c r="B37" s="108" t="s">
        <v>208</v>
      </c>
      <c r="C37" s="318" t="s">
        <v>202</v>
      </c>
      <c r="D37" s="316" t="s">
        <v>209</v>
      </c>
      <c r="E37" s="316" t="str">
        <f aca="false">B37&amp;"   "&amp;C37&amp;" "&amp;D37</f>
        <v>S4   Saúde Terapia / Psicólogo  / Acupuntura</v>
      </c>
      <c r="F37" s="317"/>
      <c r="G37" s="317"/>
      <c r="H37" s="317"/>
      <c r="I37" s="317"/>
      <c r="J37" s="317"/>
    </row>
    <row r="38" s="110" customFormat="true" ht="17.25" hidden="false" customHeight="true" outlineLevel="0" collapsed="false">
      <c r="A38" s="108"/>
      <c r="B38" s="108" t="s">
        <v>210</v>
      </c>
      <c r="C38" s="314" t="s">
        <v>202</v>
      </c>
      <c r="D38" s="315" t="s">
        <v>211</v>
      </c>
      <c r="E38" s="316" t="str">
        <f aca="false">B38&amp;"   "&amp;C38&amp;" "&amp;D38</f>
        <v>S5   Saúde Médicos/Exames fora do plano de saúde</v>
      </c>
      <c r="F38" s="317"/>
      <c r="G38" s="317"/>
      <c r="H38" s="317"/>
      <c r="I38" s="317"/>
      <c r="J38" s="317"/>
    </row>
    <row r="39" s="110" customFormat="true" ht="17.25" hidden="false" customHeight="true" outlineLevel="0" collapsed="false">
      <c r="A39" s="108"/>
      <c r="B39" s="108" t="s">
        <v>212</v>
      </c>
      <c r="C39" s="318" t="s">
        <v>202</v>
      </c>
      <c r="D39" s="316" t="s">
        <v>213</v>
      </c>
      <c r="E39" s="316" t="str">
        <f aca="false">B39&amp;"   "&amp;C39&amp;" "&amp;D39</f>
        <v>S6   Saúde Academia / Tratamento Estético</v>
      </c>
      <c r="F39" s="317"/>
      <c r="G39" s="317"/>
      <c r="H39" s="317"/>
      <c r="I39" s="317"/>
      <c r="J39" s="317"/>
    </row>
    <row r="40" s="110" customFormat="true" ht="17.25" hidden="false" customHeight="true" outlineLevel="0" collapsed="false">
      <c r="A40" s="108"/>
      <c r="B40" s="108" t="s">
        <v>214</v>
      </c>
      <c r="C40" s="318" t="s">
        <v>215</v>
      </c>
      <c r="D40" s="316" t="s">
        <v>216</v>
      </c>
      <c r="E40" s="316" t="str">
        <f aca="false">B40&amp;"   "&amp;C40&amp;" "&amp;D40</f>
        <v>T1   Transporte Ônibus / Metrô</v>
      </c>
      <c r="F40" s="317"/>
      <c r="G40" s="317"/>
      <c r="H40" s="317"/>
      <c r="I40" s="317"/>
      <c r="J40" s="317"/>
    </row>
    <row r="41" s="110" customFormat="true" ht="17.25" hidden="false" customHeight="true" outlineLevel="0" collapsed="false">
      <c r="A41" s="108"/>
      <c r="B41" s="108" t="s">
        <v>217</v>
      </c>
      <c r="C41" s="318" t="s">
        <v>215</v>
      </c>
      <c r="D41" s="316" t="s">
        <v>218</v>
      </c>
      <c r="E41" s="316" t="str">
        <f aca="false">B41&amp;"   "&amp;C41&amp;" "&amp;D41</f>
        <v>T2   Transporte Taxi</v>
      </c>
      <c r="F41" s="317"/>
      <c r="G41" s="317"/>
      <c r="H41" s="317"/>
      <c r="I41" s="317"/>
      <c r="J41" s="317"/>
    </row>
    <row r="42" s="110" customFormat="true" ht="17.25" hidden="false" customHeight="true" outlineLevel="0" collapsed="false">
      <c r="A42" s="108"/>
      <c r="B42" s="108" t="s">
        <v>219</v>
      </c>
      <c r="C42" s="318" t="s">
        <v>215</v>
      </c>
      <c r="D42" s="316" t="s">
        <v>220</v>
      </c>
      <c r="E42" s="316" t="str">
        <f aca="false">B42&amp;"   "&amp;C42&amp;" "&amp;D42</f>
        <v>T3   Transporte Combustível</v>
      </c>
      <c r="F42" s="317"/>
      <c r="G42" s="317"/>
      <c r="H42" s="317"/>
      <c r="I42" s="317"/>
      <c r="J42" s="317"/>
    </row>
    <row r="43" s="110" customFormat="true" ht="17.25" hidden="false" customHeight="true" outlineLevel="0" collapsed="false">
      <c r="A43" s="108"/>
      <c r="B43" s="108" t="s">
        <v>221</v>
      </c>
      <c r="C43" s="318" t="s">
        <v>215</v>
      </c>
      <c r="D43" s="316" t="s">
        <v>222</v>
      </c>
      <c r="E43" s="316" t="str">
        <f aca="false">B43&amp;"   "&amp;C43&amp;" "&amp;D43</f>
        <v>T4   Transporte Estacionamento</v>
      </c>
      <c r="F43" s="317"/>
      <c r="G43" s="317"/>
      <c r="H43" s="317"/>
      <c r="I43" s="317"/>
      <c r="J43" s="317"/>
    </row>
    <row r="44" s="110" customFormat="true" ht="17.25" hidden="false" customHeight="true" outlineLevel="0" collapsed="false">
      <c r="A44" s="108"/>
      <c r="B44" s="108" t="s">
        <v>223</v>
      </c>
      <c r="C44" s="318" t="s">
        <v>215</v>
      </c>
      <c r="D44" s="316" t="s">
        <v>224</v>
      </c>
      <c r="E44" s="316" t="str">
        <f aca="false">B44&amp;"   "&amp;C44&amp;" "&amp;D44</f>
        <v>T5   Transporte Seguro Auto</v>
      </c>
      <c r="F44" s="317"/>
      <c r="G44" s="317"/>
      <c r="H44" s="317"/>
      <c r="I44" s="317"/>
      <c r="J44" s="317"/>
    </row>
    <row r="45" s="110" customFormat="true" ht="17.25" hidden="false" customHeight="true" outlineLevel="0" collapsed="false">
      <c r="A45" s="108"/>
      <c r="B45" s="108" t="s">
        <v>225</v>
      </c>
      <c r="C45" s="318" t="s">
        <v>215</v>
      </c>
      <c r="D45" s="316" t="s">
        <v>226</v>
      </c>
      <c r="E45" s="316" t="str">
        <f aca="false">B45&amp;"   "&amp;C45&amp;" "&amp;D45</f>
        <v>T6   Transporte Manutenção / Lavagem / Troca de óleo</v>
      </c>
      <c r="F45" s="317"/>
      <c r="G45" s="317"/>
      <c r="H45" s="317"/>
      <c r="I45" s="317"/>
      <c r="J45" s="317"/>
    </row>
    <row r="46" s="110" customFormat="true" ht="17.25" hidden="false" customHeight="true" outlineLevel="0" collapsed="false">
      <c r="A46" s="108"/>
      <c r="B46" s="108" t="s">
        <v>227</v>
      </c>
      <c r="C46" s="318" t="s">
        <v>215</v>
      </c>
      <c r="D46" s="316" t="s">
        <v>228</v>
      </c>
      <c r="E46" s="316" t="str">
        <f aca="false">B46&amp;"   "&amp;C46&amp;" "&amp;D46</f>
        <v>T7   Transporte Licenciamento</v>
      </c>
      <c r="F46" s="317"/>
      <c r="G46" s="317"/>
      <c r="H46" s="317"/>
      <c r="I46" s="317"/>
      <c r="J46" s="317"/>
    </row>
    <row r="47" s="110" customFormat="true" ht="17.25" hidden="false" customHeight="true" outlineLevel="0" collapsed="false">
      <c r="A47" s="108"/>
      <c r="B47" s="108" t="s">
        <v>229</v>
      </c>
      <c r="C47" s="318" t="s">
        <v>215</v>
      </c>
      <c r="D47" s="316" t="s">
        <v>230</v>
      </c>
      <c r="E47" s="316" t="str">
        <f aca="false">B47&amp;"   "&amp;C47&amp;" "&amp;D47</f>
        <v>T8   Transporte Pedágio</v>
      </c>
      <c r="F47" s="317"/>
      <c r="G47" s="317"/>
      <c r="H47" s="317"/>
      <c r="I47" s="317"/>
      <c r="J47" s="317"/>
    </row>
    <row r="48" s="110" customFormat="true" ht="17.25" hidden="false" customHeight="true" outlineLevel="0" collapsed="false">
      <c r="A48" s="108"/>
      <c r="B48" s="108" t="s">
        <v>231</v>
      </c>
      <c r="C48" s="318" t="s">
        <v>215</v>
      </c>
      <c r="D48" s="316" t="s">
        <v>232</v>
      </c>
      <c r="E48" s="316" t="str">
        <f aca="false">B48&amp;"   "&amp;C48&amp;" "&amp;D48</f>
        <v>T9   Transporte IPVA</v>
      </c>
      <c r="F48" s="317"/>
      <c r="G48" s="317"/>
      <c r="H48" s="317"/>
      <c r="I48" s="317"/>
      <c r="J48" s="317"/>
    </row>
    <row r="49" s="110" customFormat="true" ht="17.25" hidden="false" customHeight="true" outlineLevel="0" collapsed="false">
      <c r="A49" s="108"/>
      <c r="B49" s="108" t="s">
        <v>233</v>
      </c>
      <c r="C49" s="318" t="s">
        <v>234</v>
      </c>
      <c r="D49" s="316" t="s">
        <v>235</v>
      </c>
      <c r="E49" s="316" t="str">
        <f aca="false">B49&amp;"   "&amp;C49&amp;" "&amp;D49</f>
        <v>P1   Pessoais Vestuário / Calçados / Acessórios</v>
      </c>
      <c r="F49" s="317"/>
      <c r="G49" s="317"/>
      <c r="H49" s="317"/>
      <c r="I49" s="317"/>
      <c r="J49" s="317"/>
    </row>
    <row r="50" s="110" customFormat="true" ht="17.25" hidden="false" customHeight="true" outlineLevel="0" collapsed="false">
      <c r="A50" s="108"/>
      <c r="B50" s="108" t="s">
        <v>236</v>
      </c>
      <c r="C50" s="318" t="s">
        <v>234</v>
      </c>
      <c r="D50" s="316" t="s">
        <v>237</v>
      </c>
      <c r="E50" s="316" t="str">
        <f aca="false">B50&amp;"   "&amp;C50&amp;" "&amp;D50</f>
        <v>P2   Pessoais Cabeleireiro / Manicure / Higiene pessoal</v>
      </c>
      <c r="F50" s="317"/>
      <c r="G50" s="317"/>
      <c r="H50" s="317"/>
      <c r="I50" s="317"/>
      <c r="J50" s="317"/>
    </row>
    <row r="51" s="110" customFormat="true" ht="17.25" hidden="false" customHeight="true" outlineLevel="0" collapsed="false">
      <c r="A51" s="108"/>
      <c r="B51" s="108" t="s">
        <v>238</v>
      </c>
      <c r="C51" s="318" t="s">
        <v>234</v>
      </c>
      <c r="D51" s="316" t="s">
        <v>239</v>
      </c>
      <c r="E51" s="316" t="str">
        <f aca="false">B51&amp;"   "&amp;C51&amp;" "&amp;D51</f>
        <v>P3   Pessoais Presentes </v>
      </c>
      <c r="F51" s="317"/>
      <c r="G51" s="317"/>
      <c r="H51" s="317"/>
      <c r="I51" s="317"/>
      <c r="J51" s="317"/>
    </row>
    <row r="52" s="110" customFormat="true" ht="17.25" hidden="false" customHeight="true" outlineLevel="0" collapsed="false">
      <c r="A52" s="108"/>
      <c r="B52" s="108" t="s">
        <v>240</v>
      </c>
      <c r="C52" s="318" t="s">
        <v>234</v>
      </c>
      <c r="D52" s="316" t="s">
        <v>241</v>
      </c>
      <c r="E52" s="316" t="str">
        <f aca="false">B52&amp;"   "&amp;C52&amp;" "&amp;D52</f>
        <v>P4   Pessoais Outros  </v>
      </c>
      <c r="F52" s="317"/>
      <c r="G52" s="317"/>
      <c r="H52" s="317"/>
      <c r="I52" s="317"/>
      <c r="J52" s="317"/>
    </row>
    <row r="53" s="110" customFormat="true" ht="17.25" hidden="false" customHeight="true" outlineLevel="0" collapsed="false">
      <c r="A53" s="108"/>
      <c r="B53" s="108" t="s">
        <v>242</v>
      </c>
      <c r="C53" s="318" t="s">
        <v>243</v>
      </c>
      <c r="D53" s="316" t="s">
        <v>244</v>
      </c>
      <c r="E53" s="316" t="str">
        <f aca="false">B53&amp;"   "&amp;C53&amp;" "&amp;D53</f>
        <v>L1   Lazer Cinema / Teatro / Shows</v>
      </c>
      <c r="F53" s="317"/>
      <c r="G53" s="317"/>
      <c r="H53" s="317"/>
      <c r="I53" s="317"/>
      <c r="J53" s="317"/>
    </row>
    <row r="54" s="110" customFormat="true" ht="17.25" hidden="false" customHeight="true" outlineLevel="0" collapsed="false">
      <c r="A54" s="108"/>
      <c r="B54" s="108" t="s">
        <v>245</v>
      </c>
      <c r="C54" s="318" t="s">
        <v>243</v>
      </c>
      <c r="D54" s="316" t="s">
        <v>246</v>
      </c>
      <c r="E54" s="316" t="str">
        <f aca="false">B54&amp;"   "&amp;C54&amp;" "&amp;D54</f>
        <v>L2   Lazer Livros / Revistas / Cd´s </v>
      </c>
      <c r="F54" s="317"/>
      <c r="G54" s="317"/>
      <c r="H54" s="317"/>
      <c r="I54" s="317"/>
      <c r="J54" s="317"/>
    </row>
    <row r="55" s="110" customFormat="true" ht="17.25" hidden="false" customHeight="true" outlineLevel="0" collapsed="false">
      <c r="A55" s="108"/>
      <c r="B55" s="108" t="s">
        <v>247</v>
      </c>
      <c r="C55" s="318" t="s">
        <v>243</v>
      </c>
      <c r="D55" s="316" t="s">
        <v>248</v>
      </c>
      <c r="E55" s="316" t="str">
        <f aca="false">B55&amp;"   "&amp;C55&amp;" "&amp;D55</f>
        <v>L3   Lazer Clube / Parques / Casa Noturna</v>
      </c>
      <c r="F55" s="317"/>
      <c r="G55" s="317"/>
      <c r="H55" s="317"/>
      <c r="I55" s="317"/>
      <c r="J55" s="317"/>
    </row>
    <row r="56" s="110" customFormat="true" ht="17.25" hidden="false" customHeight="true" outlineLevel="0" collapsed="false">
      <c r="A56" s="108"/>
      <c r="B56" s="108" t="s">
        <v>249</v>
      </c>
      <c r="C56" s="318" t="s">
        <v>243</v>
      </c>
      <c r="D56" s="316" t="s">
        <v>250</v>
      </c>
      <c r="E56" s="316" t="str">
        <f aca="false">B56&amp;"   "&amp;C56&amp;" "&amp;D56</f>
        <v>L4   Lazer Viagens </v>
      </c>
      <c r="F56" s="317"/>
      <c r="G56" s="317"/>
      <c r="H56" s="317"/>
      <c r="I56" s="317"/>
      <c r="J56" s="317"/>
    </row>
    <row r="57" s="110" customFormat="true" ht="17.25" hidden="false" customHeight="true" outlineLevel="0" collapsed="false">
      <c r="A57" s="108"/>
      <c r="B57" s="108" t="s">
        <v>251</v>
      </c>
      <c r="C57" s="318" t="s">
        <v>243</v>
      </c>
      <c r="D57" s="316" t="s">
        <v>252</v>
      </c>
      <c r="E57" s="316" t="str">
        <f aca="false">B57&amp;"   "&amp;C57&amp;" "&amp;D57</f>
        <v>L5   Lazer Restaurantes / Bares / Festas</v>
      </c>
      <c r="F57" s="317"/>
      <c r="G57" s="317"/>
      <c r="H57" s="317"/>
      <c r="I57" s="317"/>
      <c r="J57" s="317"/>
    </row>
    <row r="58" s="110" customFormat="true" ht="17.25" hidden="false" customHeight="true" outlineLevel="0" collapsed="false">
      <c r="A58" s="108"/>
      <c r="B58" s="108" t="s">
        <v>253</v>
      </c>
      <c r="C58" s="318" t="s">
        <v>254</v>
      </c>
      <c r="D58" s="316" t="s">
        <v>255</v>
      </c>
      <c r="E58" s="316" t="str">
        <f aca="false">B58&amp;"   "&amp;C58&amp;" "&amp;D58</f>
        <v>F1   Serviços Financeiros Empréstimos</v>
      </c>
      <c r="F58" s="317"/>
      <c r="G58" s="317"/>
      <c r="H58" s="317"/>
      <c r="I58" s="317"/>
      <c r="J58" s="317"/>
    </row>
    <row r="59" s="110" customFormat="true" ht="17.25" hidden="false" customHeight="true" outlineLevel="0" collapsed="false">
      <c r="A59" s="108"/>
      <c r="B59" s="108" t="s">
        <v>256</v>
      </c>
      <c r="C59" s="318" t="s">
        <v>254</v>
      </c>
      <c r="D59" s="316" t="s">
        <v>257</v>
      </c>
      <c r="E59" s="316" t="str">
        <f aca="false">B59&amp;"   "&amp;C59&amp;" "&amp;D59</f>
        <v>F2   Serviços Financeiros Seguros (vida/residencial)</v>
      </c>
      <c r="F59" s="317"/>
      <c r="G59" s="317"/>
      <c r="H59" s="317"/>
      <c r="I59" s="317"/>
      <c r="J59" s="317"/>
    </row>
    <row r="60" s="110" customFormat="true" ht="17.25" hidden="false" customHeight="true" outlineLevel="0" collapsed="false">
      <c r="A60" s="108"/>
      <c r="B60" s="108" t="s">
        <v>258</v>
      </c>
      <c r="C60" s="318" t="s">
        <v>254</v>
      </c>
      <c r="D60" s="316" t="s">
        <v>259</v>
      </c>
      <c r="E60" s="316" t="str">
        <f aca="false">B60&amp;"   "&amp;C60&amp;" "&amp;D60</f>
        <v>F3   Serviços Financeiros Investimentos(Reservas / Poupança/ Outros)</v>
      </c>
      <c r="F60" s="317"/>
      <c r="G60" s="317"/>
      <c r="H60" s="317"/>
      <c r="I60" s="317"/>
      <c r="J60" s="317"/>
    </row>
    <row r="61" s="110" customFormat="true" ht="17.25" hidden="false" customHeight="true" outlineLevel="0" collapsed="false">
      <c r="A61" s="108"/>
      <c r="B61" s="108" t="s">
        <v>260</v>
      </c>
      <c r="C61" s="318" t="s">
        <v>254</v>
      </c>
      <c r="D61" s="316" t="s">
        <v>261</v>
      </c>
      <c r="E61" s="316" t="str">
        <f aca="false">B61&amp;"   "&amp;C61&amp;" "&amp;D61</f>
        <v>F4   Serviços Financeiros Juros Cheque Especial</v>
      </c>
      <c r="F61" s="317"/>
      <c r="G61" s="317"/>
      <c r="H61" s="317"/>
      <c r="I61" s="317"/>
      <c r="J61" s="317"/>
    </row>
    <row r="62" s="110" customFormat="true" ht="17.25" hidden="false" customHeight="true" outlineLevel="0" collapsed="false">
      <c r="A62" s="108"/>
      <c r="B62" s="108" t="s">
        <v>262</v>
      </c>
      <c r="C62" s="318" t="s">
        <v>254</v>
      </c>
      <c r="D62" s="316" t="s">
        <v>263</v>
      </c>
      <c r="E62" s="316" t="str">
        <f aca="false">B62&amp;"   "&amp;C62&amp;" "&amp;D62</f>
        <v>F5   Serviços Financeiros Tarifas bancárias</v>
      </c>
      <c r="F62" s="317"/>
      <c r="G62" s="317"/>
      <c r="H62" s="317"/>
      <c r="I62" s="317"/>
      <c r="J62" s="317"/>
    </row>
    <row r="63" s="110" customFormat="true" ht="17.25" hidden="false" customHeight="true" outlineLevel="0" collapsed="false">
      <c r="A63" s="108"/>
      <c r="B63" s="108" t="s">
        <v>264</v>
      </c>
      <c r="C63" s="318" t="s">
        <v>254</v>
      </c>
      <c r="D63" s="316" t="s">
        <v>265</v>
      </c>
      <c r="E63" s="316" t="str">
        <f aca="false">B63&amp;"   "&amp;C63&amp;" "&amp;D63</f>
        <v>F6   Serviços Financeiros Financiamento de veículo</v>
      </c>
      <c r="F63" s="317"/>
      <c r="G63" s="317"/>
      <c r="H63" s="317"/>
      <c r="I63" s="317"/>
      <c r="J63" s="317"/>
    </row>
    <row r="64" s="110" customFormat="true" ht="17.25" hidden="false" customHeight="true" outlineLevel="0" collapsed="false">
      <c r="A64" s="108"/>
      <c r="B64" s="108" t="s">
        <v>266</v>
      </c>
      <c r="C64" s="318" t="s">
        <v>254</v>
      </c>
      <c r="D64" s="316" t="s">
        <v>267</v>
      </c>
      <c r="E64" s="316" t="str">
        <f aca="false">B64&amp;"   "&amp;C64&amp;" "&amp;D64</f>
        <v>F7   Serviços Financeiros Pagamento da fatura do cartão de crédito</v>
      </c>
      <c r="F64" s="317"/>
      <c r="G64" s="317"/>
      <c r="H64" s="317"/>
      <c r="I64" s="317"/>
      <c r="J64" s="317"/>
    </row>
    <row r="65" s="110" customFormat="true" ht="17.25" hidden="false" customHeight="true" outlineLevel="0" collapsed="false">
      <c r="A65" s="108"/>
      <c r="B65" s="108" t="s">
        <v>268</v>
      </c>
      <c r="C65" s="318" t="s">
        <v>254</v>
      </c>
      <c r="D65" s="316" t="s">
        <v>269</v>
      </c>
      <c r="E65" s="316" t="str">
        <f aca="false">B65&amp;"   "&amp;C65&amp;" "&amp;D65</f>
        <v>F8   Serviços Financeiros Imposto de Renda a Pagar </v>
      </c>
      <c r="F65" s="317"/>
      <c r="G65" s="317"/>
      <c r="H65" s="317"/>
      <c r="I65" s="317"/>
      <c r="J65" s="317"/>
    </row>
    <row r="66" s="110" customFormat="true" ht="17.25" hidden="false" customHeight="true" outlineLevel="0" collapsed="false">
      <c r="A66" s="108"/>
      <c r="B66" s="108" t="s">
        <v>270</v>
      </c>
      <c r="C66" s="314" t="s">
        <v>254</v>
      </c>
      <c r="D66" s="315" t="s">
        <v>271</v>
      </c>
      <c r="E66" s="316" t="str">
        <f aca="false">B66&amp;"   "&amp;C66&amp;" "&amp;D66</f>
        <v>F9   Serviços Financeiros Saque</v>
      </c>
      <c r="F66" s="317"/>
      <c r="G66" s="317"/>
      <c r="H66" s="317"/>
      <c r="I66" s="317"/>
      <c r="J66" s="317"/>
    </row>
    <row r="67" customFormat="false" ht="18" hidden="false" customHeight="false" outlineLevel="0" collapsed="false">
      <c r="A67" s="319" t="n">
        <v>1</v>
      </c>
    </row>
    <row r="68" s="178" customFormat="true" ht="22.5" hidden="false" customHeight="true" outlineLevel="0" collapsed="false">
      <c r="B68" s="320" t="s">
        <v>129</v>
      </c>
      <c r="C68" s="321" t="s">
        <v>272</v>
      </c>
      <c r="D68" s="321" t="s">
        <v>273</v>
      </c>
      <c r="E68" s="322"/>
    </row>
    <row r="69" s="178" customFormat="true" ht="22.5" hidden="false" customHeight="true" outlineLevel="0" collapsed="false">
      <c r="B69" s="320"/>
      <c r="C69" s="321" t="s">
        <v>274</v>
      </c>
      <c r="D69" s="321" t="s">
        <v>275</v>
      </c>
      <c r="E69" s="322"/>
    </row>
    <row r="70" s="178" customFormat="true" ht="22.5" hidden="false" customHeight="true" outlineLevel="0" collapsed="false">
      <c r="A70" s="9"/>
      <c r="B70" s="108" t="s">
        <v>276</v>
      </c>
      <c r="C70" s="323" t="s">
        <v>277</v>
      </c>
      <c r="D70" s="323" t="s">
        <v>278</v>
      </c>
      <c r="E70" s="317"/>
    </row>
    <row r="71" s="178" customFormat="true" ht="22.5" hidden="false" customHeight="true" outlineLevel="0" collapsed="false">
      <c r="A71" s="108"/>
      <c r="B71" s="108" t="s">
        <v>279</v>
      </c>
      <c r="C71" s="323" t="s">
        <v>277</v>
      </c>
      <c r="D71" s="323" t="s">
        <v>280</v>
      </c>
      <c r="E71" s="317"/>
    </row>
    <row r="72" s="178" customFormat="true" ht="22.5" hidden="false" customHeight="true" outlineLevel="0" collapsed="false">
      <c r="A72" s="108"/>
      <c r="B72" s="108" t="s">
        <v>281</v>
      </c>
      <c r="C72" s="323" t="s">
        <v>282</v>
      </c>
      <c r="D72" s="323" t="s">
        <v>283</v>
      </c>
      <c r="E72" s="317"/>
    </row>
    <row r="73" s="178" customFormat="true" ht="22.5" hidden="false" customHeight="true" outlineLevel="0" collapsed="false">
      <c r="A73" s="108"/>
      <c r="B73" s="108" t="s">
        <v>284</v>
      </c>
      <c r="C73" s="323" t="s">
        <v>285</v>
      </c>
      <c r="D73" s="323" t="s">
        <v>286</v>
      </c>
      <c r="E73" s="317"/>
    </row>
    <row r="74" s="178" customFormat="true" ht="22.5" hidden="false" customHeight="true" outlineLevel="0" collapsed="false">
      <c r="A74" s="108"/>
      <c r="B74" s="108" t="s">
        <v>287</v>
      </c>
      <c r="C74" s="323" t="s">
        <v>288</v>
      </c>
      <c r="D74" s="323" t="s">
        <v>289</v>
      </c>
      <c r="E74" s="317"/>
    </row>
    <row r="75" s="178" customFormat="true" ht="22.5" hidden="false" customHeight="true" outlineLevel="0" collapsed="false">
      <c r="A75" s="108"/>
      <c r="B75" s="108" t="s">
        <v>290</v>
      </c>
      <c r="C75" s="323" t="s">
        <v>291</v>
      </c>
      <c r="D75" s="323" t="s">
        <v>292</v>
      </c>
      <c r="E75" s="317"/>
    </row>
    <row r="76" s="178" customFormat="true" ht="22.5" hidden="false" customHeight="true" outlineLevel="0" collapsed="false">
      <c r="A76" s="108"/>
      <c r="B76" s="108" t="s">
        <v>293</v>
      </c>
      <c r="C76" s="323" t="s">
        <v>294</v>
      </c>
      <c r="D76" s="323" t="s">
        <v>295</v>
      </c>
      <c r="E76" s="317"/>
    </row>
    <row r="77" s="178" customFormat="true" ht="22.5" hidden="false" customHeight="true" outlineLevel="0" collapsed="false">
      <c r="A77" s="108"/>
      <c r="B77" s="108" t="s">
        <v>296</v>
      </c>
      <c r="C77" s="323" t="s">
        <v>271</v>
      </c>
      <c r="D77" s="323" t="s">
        <v>297</v>
      </c>
      <c r="E77" s="317"/>
    </row>
    <row r="78" s="178" customFormat="true" ht="22.5" hidden="false" customHeight="true" outlineLevel="0" collapsed="false">
      <c r="A78" s="108"/>
      <c r="B78" s="108" t="s">
        <v>298</v>
      </c>
      <c r="C78" s="324" t="s">
        <v>299</v>
      </c>
      <c r="D78" s="323" t="s">
        <v>300</v>
      </c>
      <c r="E78" s="317"/>
    </row>
    <row r="79" customFormat="false" ht="14.25" hidden="false" customHeight="false" outlineLevel="0" collapsed="false">
      <c r="A79" s="1" t="n">
        <v>5</v>
      </c>
      <c r="B79" s="4"/>
    </row>
    <row r="80" customFormat="false" ht="14.25" hidden="false" customHeight="false" outlineLevel="0" collapsed="false">
      <c r="B80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9.85"/>
    <col collapsed="false" customWidth="true" hidden="false" outlineLevel="0" max="17" min="5" style="0" width="9.28"/>
    <col collapsed="false" customWidth="true" hidden="false" outlineLevel="0" max="18" min="18" style="0" width="13.99"/>
    <col collapsed="false" customWidth="false" hidden="true" outlineLevel="0" max="16384" min="19" style="0" width="11.53"/>
  </cols>
  <sheetData>
    <row r="1" customFormat="false" ht="68.25" hidden="false" customHeight="true" outlineLevel="0" collapsed="false">
      <c r="A1" s="325"/>
      <c r="B1" s="326" t="s">
        <v>301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5"/>
      <c r="O1" s="325"/>
      <c r="P1" s="325"/>
      <c r="Q1" s="325"/>
      <c r="R1" s="325"/>
    </row>
    <row r="2" customFormat="false" ht="9.75" hidden="false" customHeight="true" outlineLevel="0" collapsed="false">
      <c r="A2" s="94"/>
      <c r="B2" s="327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30" hidden="false" customHeight="true" outlineLevel="0" collapsed="false">
      <c r="A3" s="94"/>
      <c r="B3" s="328" t="s">
        <v>302</v>
      </c>
      <c r="C3" s="329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s="264" customFormat="true" ht="19.5" hidden="false" customHeight="true" outlineLevel="0" collapsed="false">
      <c r="A4" s="94" t="e">
        <f aca="false">#NAME?</f>
        <v>#NAME?</v>
      </c>
      <c r="B4" s="330" t="s">
        <v>303</v>
      </c>
      <c r="C4" s="331" t="s">
        <v>304</v>
      </c>
      <c r="D4" s="332" t="s">
        <v>305</v>
      </c>
      <c r="E4" s="333" t="s">
        <v>306</v>
      </c>
      <c r="F4" s="334" t="s">
        <v>98</v>
      </c>
      <c r="G4" s="335" t="s">
        <v>99</v>
      </c>
      <c r="H4" s="333" t="s">
        <v>100</v>
      </c>
      <c r="I4" s="336" t="s">
        <v>101</v>
      </c>
      <c r="J4" s="337" t="s">
        <v>102</v>
      </c>
      <c r="K4" s="338" t="s">
        <v>103</v>
      </c>
      <c r="L4" s="331" t="s">
        <v>104</v>
      </c>
      <c r="M4" s="339" t="s">
        <v>105</v>
      </c>
      <c r="N4" s="334" t="s">
        <v>106</v>
      </c>
      <c r="O4" s="339" t="s">
        <v>107</v>
      </c>
      <c r="P4" s="340" t="s">
        <v>108</v>
      </c>
      <c r="Q4" s="339" t="s">
        <v>109</v>
      </c>
      <c r="R4" s="341" t="s">
        <v>97</v>
      </c>
    </row>
    <row r="5" s="261" customFormat="true" ht="15.75" hidden="false" customHeight="false" outlineLevel="0" collapsed="false">
      <c r="A5" s="94"/>
      <c r="B5" s="342"/>
      <c r="C5" s="343" t="s">
        <v>307</v>
      </c>
      <c r="D5" s="344" t="n">
        <v>2000</v>
      </c>
      <c r="E5" s="345"/>
      <c r="F5" s="346"/>
      <c r="G5" s="347"/>
      <c r="H5" s="348"/>
      <c r="I5" s="288"/>
      <c r="J5" s="349"/>
      <c r="K5" s="347"/>
      <c r="L5" s="349"/>
      <c r="M5" s="288"/>
      <c r="N5" s="349"/>
      <c r="O5" s="288"/>
      <c r="P5" s="348"/>
      <c r="Q5" s="288"/>
      <c r="R5" s="350" t="n">
        <f aca="false">+SUM(F5:Q5)</f>
        <v>0</v>
      </c>
    </row>
    <row r="6" s="261" customFormat="true" ht="15.75" hidden="false" customHeight="false" outlineLevel="0" collapsed="false">
      <c r="A6" s="94"/>
      <c r="B6" s="342"/>
      <c r="C6" s="351" t="s">
        <v>308</v>
      </c>
      <c r="D6" s="352" t="n">
        <f aca="false">+D5*3</f>
        <v>6000</v>
      </c>
      <c r="E6" s="353"/>
      <c r="F6" s="354"/>
      <c r="G6" s="287"/>
      <c r="H6" s="355"/>
      <c r="I6" s="287"/>
      <c r="J6" s="355"/>
      <c r="K6" s="287"/>
      <c r="L6" s="355"/>
      <c r="M6" s="287"/>
      <c r="N6" s="355"/>
      <c r="O6" s="287"/>
      <c r="P6" s="355"/>
      <c r="Q6" s="287"/>
      <c r="R6" s="356" t="n">
        <f aca="false">+SUM(F6:Q6)</f>
        <v>0</v>
      </c>
    </row>
    <row r="7" s="261" customFormat="true" ht="15.75" hidden="false" customHeight="false" outlineLevel="0" collapsed="false">
      <c r="A7" s="94"/>
      <c r="B7" s="342"/>
      <c r="C7" s="351" t="s">
        <v>309</v>
      </c>
      <c r="D7" s="352" t="n">
        <v>100</v>
      </c>
      <c r="E7" s="353"/>
      <c r="F7" s="354" t="n">
        <f aca="false">+D7</f>
        <v>100</v>
      </c>
      <c r="G7" s="287" t="n">
        <f aca="false">+D7</f>
        <v>100</v>
      </c>
      <c r="H7" s="355" t="n">
        <f aca="false">+D7</f>
        <v>100</v>
      </c>
      <c r="I7" s="287" t="n">
        <f aca="false">+D7</f>
        <v>100</v>
      </c>
      <c r="J7" s="355" t="n">
        <f aca="false">+D7</f>
        <v>100</v>
      </c>
      <c r="K7" s="287" t="n">
        <f aca="false">+D7</f>
        <v>100</v>
      </c>
      <c r="L7" s="355" t="n">
        <f aca="false">+D7</f>
        <v>100</v>
      </c>
      <c r="M7" s="287" t="n">
        <f aca="false">+D7</f>
        <v>100</v>
      </c>
      <c r="N7" s="355" t="n">
        <f aca="false">+D7</f>
        <v>100</v>
      </c>
      <c r="O7" s="287" t="n">
        <f aca="false">+D7</f>
        <v>100</v>
      </c>
      <c r="P7" s="355" t="n">
        <f aca="false">+D7</f>
        <v>100</v>
      </c>
      <c r="Q7" s="287" t="n">
        <f aca="false">+D7</f>
        <v>100</v>
      </c>
      <c r="R7" s="356" t="n">
        <f aca="false">+SUM(F7:Q7)</f>
        <v>1200</v>
      </c>
    </row>
    <row r="8" s="261" customFormat="true" ht="15.75" hidden="false" customHeight="false" outlineLevel="0" collapsed="false">
      <c r="A8" s="94"/>
      <c r="B8" s="342"/>
      <c r="C8" s="351" t="s">
        <v>310</v>
      </c>
      <c r="D8" s="357" t="n">
        <f aca="false">+D7/D5</f>
        <v>0.05</v>
      </c>
      <c r="E8" s="353"/>
      <c r="F8" s="354"/>
      <c r="G8" s="287"/>
      <c r="H8" s="355"/>
      <c r="I8" s="287"/>
      <c r="J8" s="355"/>
      <c r="K8" s="287"/>
      <c r="L8" s="355"/>
      <c r="M8" s="287"/>
      <c r="N8" s="355"/>
      <c r="O8" s="287"/>
      <c r="P8" s="355"/>
      <c r="Q8" s="287"/>
      <c r="R8" s="356" t="n">
        <f aca="false">+SUM(F8:Q8)</f>
        <v>0</v>
      </c>
    </row>
    <row r="9" s="261" customFormat="true" ht="15.75" hidden="false" customHeight="false" outlineLevel="0" collapsed="false">
      <c r="A9" s="94"/>
      <c r="B9" s="342" t="s">
        <v>311</v>
      </c>
      <c r="C9" s="351" t="s">
        <v>312</v>
      </c>
      <c r="D9" s="358" t="n">
        <f aca="false">+D6/D7</f>
        <v>60</v>
      </c>
      <c r="E9" s="353" t="e">
        <f aca="false">DATAM(B9,D9)</f>
        <v>#NAME?</v>
      </c>
      <c r="F9" s="354"/>
      <c r="G9" s="287"/>
      <c r="H9" s="355"/>
      <c r="I9" s="287"/>
      <c r="J9" s="355"/>
      <c r="K9" s="287"/>
      <c r="L9" s="355"/>
      <c r="M9" s="287"/>
      <c r="N9" s="355"/>
      <c r="O9" s="287"/>
      <c r="P9" s="355"/>
      <c r="Q9" s="287"/>
      <c r="R9" s="356"/>
    </row>
    <row r="10" s="261" customFormat="true" ht="15.75" hidden="false" customHeight="false" outlineLevel="0" collapsed="false">
      <c r="A10" s="94"/>
      <c r="B10" s="342"/>
      <c r="C10" s="359" t="s">
        <v>313</v>
      </c>
      <c r="D10" s="352"/>
      <c r="E10" s="353"/>
      <c r="F10" s="354"/>
      <c r="G10" s="287"/>
      <c r="H10" s="355"/>
      <c r="I10" s="287"/>
      <c r="J10" s="355"/>
      <c r="K10" s="287"/>
      <c r="L10" s="355"/>
      <c r="M10" s="287"/>
      <c r="N10" s="355"/>
      <c r="O10" s="287"/>
      <c r="P10" s="355"/>
      <c r="Q10" s="287"/>
      <c r="R10" s="356"/>
    </row>
    <row r="11" s="261" customFormat="true" ht="24" hidden="false" customHeight="false" outlineLevel="0" collapsed="false">
      <c r="A11" s="94"/>
      <c r="B11" s="342"/>
      <c r="C11" s="360" t="s">
        <v>314</v>
      </c>
      <c r="D11" s="352"/>
      <c r="E11" s="353"/>
      <c r="F11" s="354"/>
      <c r="G11" s="287"/>
      <c r="H11" s="355"/>
      <c r="I11" s="287"/>
      <c r="J11" s="355"/>
      <c r="K11" s="287"/>
      <c r="L11" s="355"/>
      <c r="M11" s="287"/>
      <c r="N11" s="355"/>
      <c r="O11" s="287"/>
      <c r="P11" s="355"/>
      <c r="Q11" s="287"/>
      <c r="R11" s="356"/>
    </row>
    <row r="12" s="261" customFormat="true" ht="15.75" hidden="false" customHeight="false" outlineLevel="0" collapsed="false">
      <c r="A12" s="94"/>
      <c r="B12" s="342"/>
      <c r="C12" s="351" t="s">
        <v>315</v>
      </c>
      <c r="D12" s="352"/>
      <c r="E12" s="353"/>
      <c r="F12" s="354"/>
      <c r="G12" s="287"/>
      <c r="H12" s="355"/>
      <c r="I12" s="287"/>
      <c r="J12" s="355"/>
      <c r="K12" s="287"/>
      <c r="L12" s="355"/>
      <c r="M12" s="287"/>
      <c r="N12" s="355"/>
      <c r="O12" s="287"/>
      <c r="P12" s="355"/>
      <c r="Q12" s="287"/>
      <c r="R12" s="356" t="n">
        <f aca="false">+SUM(F12:Q12)</f>
        <v>0</v>
      </c>
    </row>
    <row r="13" s="261" customFormat="true" ht="15.75" hidden="false" customHeight="false" outlineLevel="0" collapsed="false">
      <c r="A13" s="94"/>
      <c r="B13" s="342"/>
      <c r="C13" s="351" t="s">
        <v>316</v>
      </c>
      <c r="D13" s="352"/>
      <c r="E13" s="353"/>
      <c r="F13" s="354"/>
      <c r="G13" s="287"/>
      <c r="H13" s="355"/>
      <c r="I13" s="287"/>
      <c r="J13" s="355"/>
      <c r="K13" s="287"/>
      <c r="L13" s="355"/>
      <c r="M13" s="287"/>
      <c r="N13" s="355"/>
      <c r="O13" s="287"/>
      <c r="P13" s="355"/>
      <c r="Q13" s="287"/>
      <c r="R13" s="356" t="n">
        <f aca="false">+SUM(F13:Q13)</f>
        <v>0</v>
      </c>
    </row>
    <row r="14" s="261" customFormat="true" ht="15.75" hidden="false" customHeight="false" outlineLevel="0" collapsed="false">
      <c r="A14" s="94"/>
      <c r="B14" s="342"/>
      <c r="C14" s="351"/>
      <c r="D14" s="356"/>
      <c r="E14" s="353"/>
      <c r="F14" s="354"/>
      <c r="G14" s="287"/>
      <c r="H14" s="355"/>
      <c r="I14" s="287"/>
      <c r="J14" s="355"/>
      <c r="K14" s="287"/>
      <c r="L14" s="355"/>
      <c r="M14" s="287"/>
      <c r="N14" s="355"/>
      <c r="O14" s="287"/>
      <c r="P14" s="355"/>
      <c r="Q14" s="287"/>
      <c r="R14" s="356" t="n">
        <f aca="false">+SUM(F14:Q14)</f>
        <v>0</v>
      </c>
    </row>
    <row r="15" s="261" customFormat="true" ht="30" hidden="false" customHeight="true" outlineLevel="0" collapsed="false">
      <c r="A15" s="94"/>
      <c r="B15" s="57"/>
      <c r="C15" s="58" t="s">
        <v>110</v>
      </c>
      <c r="D15" s="58"/>
      <c r="E15" s="361"/>
      <c r="F15" s="362" t="n">
        <f aca="false">+F7</f>
        <v>100</v>
      </c>
      <c r="G15" s="362" t="n">
        <f aca="false">+G7</f>
        <v>100</v>
      </c>
      <c r="H15" s="362" t="n">
        <f aca="false">+H7</f>
        <v>100</v>
      </c>
      <c r="I15" s="362" t="n">
        <f aca="false">+I7</f>
        <v>100</v>
      </c>
      <c r="J15" s="362" t="n">
        <f aca="false">+J7</f>
        <v>100</v>
      </c>
      <c r="K15" s="362" t="n">
        <f aca="false">+K7</f>
        <v>100</v>
      </c>
      <c r="L15" s="362" t="n">
        <f aca="false">+L7</f>
        <v>100</v>
      </c>
      <c r="M15" s="362" t="n">
        <f aca="false">+M7</f>
        <v>100</v>
      </c>
      <c r="N15" s="362" t="n">
        <f aca="false">+N7</f>
        <v>100</v>
      </c>
      <c r="O15" s="362" t="n">
        <f aca="false">+O7</f>
        <v>100</v>
      </c>
      <c r="P15" s="362" t="n">
        <f aca="false">+P7</f>
        <v>100</v>
      </c>
      <c r="Q15" s="362" t="n">
        <f aca="false">+Q7</f>
        <v>100</v>
      </c>
      <c r="R15" s="362" t="n">
        <f aca="false">+R7</f>
        <v>1200</v>
      </c>
    </row>
    <row r="16" s="261" customFormat="tru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0" hidden="false" customHeight="true" outlineLevel="0" collapsed="false">
      <c r="A17" s="94"/>
      <c r="B17" s="328" t="s">
        <v>317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s="264" customFormat="true" ht="19.5" hidden="false" customHeight="true" outlineLevel="0" collapsed="false">
      <c r="A18" s="94"/>
      <c r="B18" s="330" t="s">
        <v>303</v>
      </c>
      <c r="C18" s="334" t="s">
        <v>318</v>
      </c>
      <c r="D18" s="332" t="s">
        <v>305</v>
      </c>
      <c r="E18" s="334" t="s">
        <v>306</v>
      </c>
      <c r="F18" s="334" t="s">
        <v>98</v>
      </c>
      <c r="G18" s="363" t="s">
        <v>99</v>
      </c>
      <c r="H18" s="334" t="s">
        <v>100</v>
      </c>
      <c r="I18" s="364" t="s">
        <v>101</v>
      </c>
      <c r="J18" s="365" t="s">
        <v>102</v>
      </c>
      <c r="K18" s="363" t="s">
        <v>103</v>
      </c>
      <c r="L18" s="334" t="s">
        <v>104</v>
      </c>
      <c r="M18" s="366" t="s">
        <v>105</v>
      </c>
      <c r="N18" s="331" t="s">
        <v>106</v>
      </c>
      <c r="O18" s="363" t="s">
        <v>107</v>
      </c>
      <c r="P18" s="367" t="s">
        <v>108</v>
      </c>
      <c r="Q18" s="366" t="s">
        <v>109</v>
      </c>
      <c r="R18" s="334" t="s">
        <v>97</v>
      </c>
    </row>
    <row r="19" s="261" customFormat="true" ht="15.75" hidden="false" customHeight="false" outlineLevel="0" collapsed="false">
      <c r="A19" s="94"/>
      <c r="B19" s="353"/>
      <c r="C19" s="343" t="s">
        <v>319</v>
      </c>
      <c r="D19" s="368" t="n">
        <v>4000</v>
      </c>
      <c r="E19" s="369"/>
      <c r="F19" s="370"/>
      <c r="G19" s="288"/>
      <c r="H19" s="349"/>
      <c r="I19" s="288"/>
      <c r="J19" s="349"/>
      <c r="K19" s="288"/>
      <c r="L19" s="349"/>
      <c r="M19" s="288"/>
      <c r="N19" s="349"/>
      <c r="O19" s="288"/>
      <c r="P19" s="349"/>
      <c r="Q19" s="288"/>
      <c r="R19" s="350" t="n">
        <f aca="false">+SUM(F19:Q19)</f>
        <v>0</v>
      </c>
    </row>
    <row r="20" s="261" customFormat="true" ht="15.75" hidden="false" customHeight="false" outlineLevel="0" collapsed="false">
      <c r="A20" s="94"/>
      <c r="B20" s="353"/>
      <c r="C20" s="351" t="s">
        <v>320</v>
      </c>
      <c r="D20" s="371" t="n">
        <v>2500</v>
      </c>
      <c r="E20" s="342"/>
      <c r="F20" s="354"/>
      <c r="G20" s="287"/>
      <c r="H20" s="355"/>
      <c r="I20" s="287"/>
      <c r="J20" s="355"/>
      <c r="K20" s="287"/>
      <c r="L20" s="355"/>
      <c r="M20" s="287"/>
      <c r="N20" s="355"/>
      <c r="O20" s="287"/>
      <c r="P20" s="355"/>
      <c r="Q20" s="287"/>
      <c r="R20" s="356" t="n">
        <f aca="false">+SUM(F20:Q20)</f>
        <v>0</v>
      </c>
    </row>
    <row r="21" s="261" customFormat="true" ht="15.75" hidden="false" customHeight="false" outlineLevel="0" collapsed="false">
      <c r="A21" s="94"/>
      <c r="B21" s="372"/>
      <c r="C21" s="351" t="s">
        <v>309</v>
      </c>
      <c r="D21" s="371" t="n">
        <v>400</v>
      </c>
      <c r="E21" s="342"/>
      <c r="F21" s="354"/>
      <c r="G21" s="287"/>
      <c r="H21" s="355" t="n">
        <f aca="false">+D21</f>
        <v>400</v>
      </c>
      <c r="I21" s="287" t="n">
        <f aca="false">+D21</f>
        <v>400</v>
      </c>
      <c r="J21" s="355" t="n">
        <f aca="false">+D21</f>
        <v>400</v>
      </c>
      <c r="K21" s="287" t="n">
        <f aca="false">+D21</f>
        <v>400</v>
      </c>
      <c r="L21" s="355" t="n">
        <f aca="false">+D21</f>
        <v>400</v>
      </c>
      <c r="M21" s="287" t="n">
        <f aca="false">+D21</f>
        <v>400</v>
      </c>
      <c r="N21" s="355" t="n">
        <f aca="false">+D21</f>
        <v>400</v>
      </c>
      <c r="O21" s="287"/>
      <c r="P21" s="355"/>
      <c r="Q21" s="287"/>
      <c r="R21" s="356" t="n">
        <f aca="false">+SUM(F21:Q21)</f>
        <v>2800</v>
      </c>
    </row>
    <row r="22" s="261" customFormat="true" ht="15.75" hidden="false" customHeight="false" outlineLevel="0" collapsed="false">
      <c r="A22" s="94"/>
      <c r="B22" s="353"/>
      <c r="C22" s="351" t="s">
        <v>310</v>
      </c>
      <c r="D22" s="373" t="n">
        <f aca="false">+D21/D19</f>
        <v>0.1</v>
      </c>
      <c r="E22" s="342"/>
      <c r="F22" s="354"/>
      <c r="G22" s="287"/>
      <c r="H22" s="355"/>
      <c r="I22" s="287"/>
      <c r="J22" s="355"/>
      <c r="K22" s="287"/>
      <c r="L22" s="355"/>
      <c r="M22" s="287"/>
      <c r="N22" s="355"/>
      <c r="O22" s="287"/>
      <c r="P22" s="355"/>
      <c r="Q22" s="287"/>
      <c r="R22" s="356" t="n">
        <f aca="false">+SUM(F22:Q22)</f>
        <v>0</v>
      </c>
    </row>
    <row r="23" s="261" customFormat="true" ht="15.75" hidden="false" customHeight="false" outlineLevel="0" collapsed="false">
      <c r="A23" s="94"/>
      <c r="B23" s="353" t="s">
        <v>311</v>
      </c>
      <c r="C23" s="351" t="s">
        <v>312</v>
      </c>
      <c r="D23" s="374" t="n">
        <f aca="false">+D20/D21</f>
        <v>6.25</v>
      </c>
      <c r="E23" s="342" t="e">
        <f aca="false">DATAM(B23,D23)</f>
        <v>#NAME?</v>
      </c>
      <c r="F23" s="354"/>
      <c r="G23" s="287"/>
      <c r="H23" s="355"/>
      <c r="I23" s="287"/>
      <c r="J23" s="355"/>
      <c r="K23" s="287"/>
      <c r="L23" s="355"/>
      <c r="M23" s="287"/>
      <c r="N23" s="355"/>
      <c r="O23" s="287"/>
      <c r="P23" s="355"/>
      <c r="Q23" s="287"/>
      <c r="R23" s="356"/>
    </row>
    <row r="24" s="261" customFormat="true" ht="15.75" hidden="false" customHeight="false" outlineLevel="0" collapsed="false">
      <c r="A24" s="94"/>
      <c r="B24" s="353"/>
      <c r="C24" s="359" t="s">
        <v>313</v>
      </c>
      <c r="D24" s="371"/>
      <c r="E24" s="342"/>
      <c r="F24" s="354"/>
      <c r="G24" s="287"/>
      <c r="H24" s="355"/>
      <c r="I24" s="287"/>
      <c r="J24" s="355"/>
      <c r="K24" s="287"/>
      <c r="L24" s="355"/>
      <c r="M24" s="287"/>
      <c r="N24" s="355"/>
      <c r="O24" s="287"/>
      <c r="P24" s="355"/>
      <c r="Q24" s="287"/>
      <c r="R24" s="356"/>
    </row>
    <row r="25" s="261" customFormat="true" ht="24" hidden="false" customHeight="false" outlineLevel="0" collapsed="false">
      <c r="A25" s="94"/>
      <c r="B25" s="353"/>
      <c r="C25" s="360" t="s">
        <v>314</v>
      </c>
      <c r="D25" s="371"/>
      <c r="E25" s="342"/>
      <c r="F25" s="354"/>
      <c r="G25" s="287"/>
      <c r="H25" s="355"/>
      <c r="I25" s="287"/>
      <c r="J25" s="355"/>
      <c r="K25" s="287"/>
      <c r="L25" s="355"/>
      <c r="M25" s="287"/>
      <c r="N25" s="355"/>
      <c r="O25" s="287"/>
      <c r="P25" s="355"/>
      <c r="Q25" s="287"/>
      <c r="R25" s="356"/>
    </row>
    <row r="26" s="261" customFormat="true" ht="15.75" hidden="false" customHeight="false" outlineLevel="0" collapsed="false">
      <c r="A26" s="94"/>
      <c r="B26" s="353"/>
      <c r="C26" s="351" t="s">
        <v>315</v>
      </c>
      <c r="D26" s="371"/>
      <c r="E26" s="342"/>
      <c r="F26" s="354"/>
      <c r="G26" s="287"/>
      <c r="H26" s="355"/>
      <c r="I26" s="287"/>
      <c r="J26" s="355"/>
      <c r="K26" s="287"/>
      <c r="L26" s="355"/>
      <c r="M26" s="287"/>
      <c r="N26" s="355"/>
      <c r="O26" s="287"/>
      <c r="P26" s="355"/>
      <c r="Q26" s="287"/>
      <c r="R26" s="356" t="n">
        <f aca="false">+SUM(F26:Q26)</f>
        <v>0</v>
      </c>
    </row>
    <row r="27" s="261" customFormat="true" ht="15.75" hidden="false" customHeight="false" outlineLevel="0" collapsed="false">
      <c r="A27" s="94"/>
      <c r="B27" s="353"/>
      <c r="C27" s="351" t="s">
        <v>316</v>
      </c>
      <c r="D27" s="371"/>
      <c r="E27" s="342"/>
      <c r="F27" s="354"/>
      <c r="G27" s="287"/>
      <c r="H27" s="355"/>
      <c r="I27" s="287"/>
      <c r="J27" s="355"/>
      <c r="K27" s="287"/>
      <c r="L27" s="355"/>
      <c r="M27" s="287"/>
      <c r="N27" s="355"/>
      <c r="O27" s="287"/>
      <c r="P27" s="355"/>
      <c r="Q27" s="287"/>
      <c r="R27" s="356" t="n">
        <f aca="false">+SUM(F27:Q27)</f>
        <v>0</v>
      </c>
    </row>
    <row r="28" s="261" customFormat="true" ht="15.75" hidden="false" customHeight="false" outlineLevel="0" collapsed="false">
      <c r="A28" s="94"/>
      <c r="B28" s="353"/>
      <c r="C28" s="351"/>
      <c r="D28" s="371"/>
      <c r="E28" s="342"/>
      <c r="F28" s="354"/>
      <c r="G28" s="287"/>
      <c r="H28" s="355"/>
      <c r="I28" s="287"/>
      <c r="J28" s="355"/>
      <c r="K28" s="287"/>
      <c r="L28" s="355"/>
      <c r="M28" s="287"/>
      <c r="N28" s="355"/>
      <c r="O28" s="287"/>
      <c r="P28" s="355"/>
      <c r="Q28" s="287"/>
      <c r="R28" s="356" t="n">
        <f aca="false">+SUM(F28:Q28)</f>
        <v>0</v>
      </c>
    </row>
    <row r="29" s="261" customFormat="true" ht="30" hidden="false" customHeight="true" outlineLevel="0" collapsed="false">
      <c r="A29" s="94"/>
      <c r="B29" s="57"/>
      <c r="C29" s="58" t="s">
        <v>110</v>
      </c>
      <c r="D29" s="58"/>
      <c r="E29" s="58"/>
      <c r="F29" s="362" t="n">
        <f aca="false">+F21</f>
        <v>0</v>
      </c>
      <c r="G29" s="362" t="n">
        <f aca="false">+G21</f>
        <v>0</v>
      </c>
      <c r="H29" s="362" t="n">
        <f aca="false">+H21</f>
        <v>400</v>
      </c>
      <c r="I29" s="362" t="n">
        <f aca="false">+I21</f>
        <v>400</v>
      </c>
      <c r="J29" s="362" t="n">
        <f aca="false">+J21</f>
        <v>400</v>
      </c>
      <c r="K29" s="362" t="n">
        <f aca="false">+K21</f>
        <v>400</v>
      </c>
      <c r="L29" s="362" t="n">
        <f aca="false">+L21</f>
        <v>400</v>
      </c>
      <c r="M29" s="362" t="n">
        <f aca="false">+M21</f>
        <v>400</v>
      </c>
      <c r="N29" s="362" t="n">
        <f aca="false">+N21</f>
        <v>400</v>
      </c>
      <c r="O29" s="362" t="n">
        <f aca="false">+O21</f>
        <v>0</v>
      </c>
      <c r="P29" s="362" t="n">
        <f aca="false">+P21</f>
        <v>0</v>
      </c>
      <c r="Q29" s="362" t="n">
        <f aca="false">+Q21</f>
        <v>0</v>
      </c>
      <c r="R29" s="362" t="n">
        <f aca="false">+R21</f>
        <v>280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94"/>
      <c r="B31" s="328" t="s">
        <v>32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s="264" customFormat="true" ht="19.5" hidden="false" customHeight="true" outlineLevel="0" collapsed="false">
      <c r="A32" s="94"/>
      <c r="B32" s="330" t="s">
        <v>303</v>
      </c>
      <c r="C32" s="334" t="s">
        <v>322</v>
      </c>
      <c r="D32" s="332" t="s">
        <v>305</v>
      </c>
      <c r="E32" s="334" t="s">
        <v>306</v>
      </c>
      <c r="F32" s="334" t="s">
        <v>98</v>
      </c>
      <c r="G32" s="363" t="s">
        <v>99</v>
      </c>
      <c r="H32" s="334" t="s">
        <v>100</v>
      </c>
      <c r="I32" s="364" t="s">
        <v>101</v>
      </c>
      <c r="J32" s="365" t="s">
        <v>102</v>
      </c>
      <c r="K32" s="363" t="s">
        <v>103</v>
      </c>
      <c r="L32" s="334" t="s">
        <v>104</v>
      </c>
      <c r="M32" s="366" t="s">
        <v>105</v>
      </c>
      <c r="N32" s="331" t="s">
        <v>106</v>
      </c>
      <c r="O32" s="363" t="s">
        <v>107</v>
      </c>
      <c r="P32" s="367" t="s">
        <v>108</v>
      </c>
      <c r="Q32" s="366" t="s">
        <v>109</v>
      </c>
      <c r="R32" s="334" t="s">
        <v>97</v>
      </c>
    </row>
    <row r="33" s="261" customFormat="true" ht="15.75" hidden="false" customHeight="false" outlineLevel="0" collapsed="false">
      <c r="A33" s="94"/>
      <c r="B33" s="375" t="s">
        <v>323</v>
      </c>
      <c r="C33" s="356" t="s">
        <v>324</v>
      </c>
      <c r="D33" s="356" t="n">
        <v>2000</v>
      </c>
      <c r="E33" s="356"/>
      <c r="F33" s="355"/>
      <c r="G33" s="287"/>
      <c r="H33" s="355"/>
      <c r="I33" s="287"/>
      <c r="J33" s="355"/>
      <c r="K33" s="287"/>
      <c r="L33" s="355"/>
      <c r="M33" s="287"/>
      <c r="N33" s="355"/>
      <c r="O33" s="287"/>
      <c r="P33" s="355"/>
      <c r="Q33" s="287"/>
      <c r="R33" s="356" t="n">
        <f aca="false">+SUM(F33:Q33)</f>
        <v>0</v>
      </c>
    </row>
    <row r="34" s="261" customFormat="true" ht="15.75" hidden="false" customHeight="false" outlineLevel="0" collapsed="false">
      <c r="A34" s="94"/>
      <c r="B34" s="375"/>
      <c r="C34" s="356" t="s">
        <v>325</v>
      </c>
      <c r="D34" s="356" t="n">
        <v>6000</v>
      </c>
      <c r="E34" s="356"/>
      <c r="F34" s="355"/>
      <c r="G34" s="287"/>
      <c r="H34" s="355"/>
      <c r="I34" s="287"/>
      <c r="J34" s="355"/>
      <c r="K34" s="287"/>
      <c r="L34" s="355"/>
      <c r="M34" s="287"/>
      <c r="N34" s="355"/>
      <c r="O34" s="287"/>
      <c r="P34" s="355"/>
      <c r="Q34" s="287"/>
      <c r="R34" s="356" t="n">
        <f aca="false">+SUM(F34:Q34)</f>
        <v>0</v>
      </c>
    </row>
    <row r="35" s="261" customFormat="true" ht="15.75" hidden="false" customHeight="false" outlineLevel="0" collapsed="false">
      <c r="A35" s="94"/>
      <c r="B35" s="375"/>
      <c r="C35" s="356" t="s">
        <v>309</v>
      </c>
      <c r="D35" s="356" t="n">
        <v>200</v>
      </c>
      <c r="E35" s="356"/>
      <c r="F35" s="355" t="n">
        <v>200</v>
      </c>
      <c r="G35" s="287" t="n">
        <v>200</v>
      </c>
      <c r="H35" s="355" t="n">
        <v>200</v>
      </c>
      <c r="I35" s="287" t="n">
        <v>200</v>
      </c>
      <c r="J35" s="355" t="n">
        <v>200</v>
      </c>
      <c r="K35" s="287" t="n">
        <v>200</v>
      </c>
      <c r="L35" s="355" t="n">
        <v>200</v>
      </c>
      <c r="M35" s="287" t="n">
        <v>200</v>
      </c>
      <c r="N35" s="355" t="n">
        <v>200</v>
      </c>
      <c r="O35" s="287" t="n">
        <v>200</v>
      </c>
      <c r="P35" s="355" t="n">
        <v>200</v>
      </c>
      <c r="Q35" s="287" t="n">
        <v>200</v>
      </c>
      <c r="R35" s="356" t="n">
        <f aca="false">+SUM(F35:Q35)</f>
        <v>2400</v>
      </c>
    </row>
    <row r="36" s="261" customFormat="true" ht="15.75" hidden="false" customHeight="false" outlineLevel="0" collapsed="false">
      <c r="A36" s="94"/>
      <c r="B36" s="375"/>
      <c r="C36" s="356" t="s">
        <v>312</v>
      </c>
      <c r="D36" s="376" t="n">
        <f aca="false">+D34/D35</f>
        <v>30</v>
      </c>
      <c r="E36" s="356"/>
      <c r="F36" s="355"/>
      <c r="G36" s="287"/>
      <c r="H36" s="355"/>
      <c r="I36" s="287"/>
      <c r="J36" s="355"/>
      <c r="K36" s="287"/>
      <c r="L36" s="355"/>
      <c r="M36" s="287"/>
      <c r="N36" s="355"/>
      <c r="O36" s="287"/>
      <c r="P36" s="355"/>
      <c r="Q36" s="287"/>
      <c r="R36" s="356" t="n">
        <f aca="false">+SUM(F36:Q36)</f>
        <v>0</v>
      </c>
    </row>
    <row r="37" s="261" customFormat="true" ht="15.75" hidden="false" customHeight="false" outlineLevel="0" collapsed="false">
      <c r="A37" s="94"/>
      <c r="B37" s="375"/>
      <c r="C37" s="359" t="s">
        <v>313</v>
      </c>
      <c r="D37" s="356"/>
      <c r="E37" s="356"/>
      <c r="F37" s="355"/>
      <c r="G37" s="287"/>
      <c r="H37" s="355"/>
      <c r="I37" s="287"/>
      <c r="J37" s="355"/>
      <c r="K37" s="287"/>
      <c r="L37" s="355"/>
      <c r="M37" s="287"/>
      <c r="N37" s="355"/>
      <c r="O37" s="287"/>
      <c r="P37" s="355"/>
      <c r="Q37" s="287"/>
      <c r="R37" s="356"/>
    </row>
    <row r="38" s="261" customFormat="true" ht="24" hidden="false" customHeight="false" outlineLevel="0" collapsed="false">
      <c r="A38" s="94"/>
      <c r="B38" s="375"/>
      <c r="C38" s="377" t="s">
        <v>326</v>
      </c>
      <c r="D38" s="356"/>
      <c r="E38" s="356"/>
      <c r="F38" s="355"/>
      <c r="G38" s="287"/>
      <c r="H38" s="355"/>
      <c r="I38" s="287"/>
      <c r="J38" s="355"/>
      <c r="K38" s="287"/>
      <c r="L38" s="355"/>
      <c r="M38" s="287"/>
      <c r="N38" s="355"/>
      <c r="O38" s="287"/>
      <c r="P38" s="355"/>
      <c r="Q38" s="287"/>
      <c r="R38" s="356"/>
    </row>
    <row r="39" s="261" customFormat="true" ht="15.75" hidden="false" customHeight="false" outlineLevel="0" collapsed="false">
      <c r="A39" s="94"/>
      <c r="B39" s="375"/>
      <c r="C39" s="356" t="s">
        <v>327</v>
      </c>
      <c r="D39" s="356"/>
      <c r="E39" s="356"/>
      <c r="F39" s="355"/>
      <c r="G39" s="287"/>
      <c r="H39" s="355"/>
      <c r="I39" s="287"/>
      <c r="J39" s="355"/>
      <c r="K39" s="287"/>
      <c r="L39" s="355"/>
      <c r="M39" s="287"/>
      <c r="N39" s="355"/>
      <c r="O39" s="287"/>
      <c r="P39" s="355"/>
      <c r="Q39" s="287"/>
      <c r="R39" s="356"/>
    </row>
    <row r="40" s="261" customFormat="true" ht="15.75" hidden="false" customHeight="false" outlineLevel="0" collapsed="false">
      <c r="A40" s="94"/>
      <c r="B40" s="375"/>
      <c r="C40" s="356"/>
      <c r="D40" s="356"/>
      <c r="E40" s="356"/>
      <c r="F40" s="355"/>
      <c r="G40" s="287"/>
      <c r="H40" s="355"/>
      <c r="I40" s="287"/>
      <c r="J40" s="355"/>
      <c r="K40" s="287"/>
      <c r="L40" s="355"/>
      <c r="M40" s="287"/>
      <c r="N40" s="355"/>
      <c r="O40" s="287"/>
      <c r="P40" s="355"/>
      <c r="Q40" s="287"/>
      <c r="R40" s="356" t="n">
        <f aca="false">+SUM(F40:Q40)</f>
        <v>0</v>
      </c>
    </row>
    <row r="41" s="261" customFormat="true" ht="15.75" hidden="false" customHeight="false" outlineLevel="0" collapsed="false">
      <c r="A41" s="94"/>
      <c r="B41" s="375"/>
      <c r="C41" s="356"/>
      <c r="D41" s="356"/>
      <c r="E41" s="356"/>
      <c r="F41" s="355"/>
      <c r="G41" s="287"/>
      <c r="H41" s="355"/>
      <c r="I41" s="287"/>
      <c r="J41" s="355"/>
      <c r="K41" s="287"/>
      <c r="L41" s="355"/>
      <c r="M41" s="287"/>
      <c r="N41" s="355"/>
      <c r="O41" s="287"/>
      <c r="P41" s="355"/>
      <c r="Q41" s="287"/>
      <c r="R41" s="356" t="n">
        <f aca="false">+SUM(F41:Q41)</f>
        <v>0</v>
      </c>
    </row>
    <row r="42" s="261" customFormat="true" ht="15.75" hidden="false" customHeight="false" outlineLevel="0" collapsed="false">
      <c r="A42" s="94"/>
      <c r="B42" s="375"/>
      <c r="C42" s="356"/>
      <c r="D42" s="356"/>
      <c r="E42" s="356"/>
      <c r="F42" s="355"/>
      <c r="G42" s="287"/>
      <c r="H42" s="355"/>
      <c r="I42" s="287"/>
      <c r="J42" s="355"/>
      <c r="K42" s="287"/>
      <c r="L42" s="355"/>
      <c r="M42" s="287"/>
      <c r="N42" s="355"/>
      <c r="O42" s="287"/>
      <c r="P42" s="355"/>
      <c r="Q42" s="287"/>
      <c r="R42" s="356" t="n">
        <f aca="false">+SUM(F42:Q42)</f>
        <v>0</v>
      </c>
    </row>
    <row r="43" s="261" customFormat="true" ht="30" hidden="false" customHeight="true" outlineLevel="0" collapsed="false">
      <c r="A43" s="94"/>
      <c r="B43" s="378"/>
      <c r="C43" s="58" t="s">
        <v>110</v>
      </c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</sheetData>
  <mergeCells count="2">
    <mergeCell ref="B1:M1"/>
    <mergeCell ref="B33:B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41"/>
    <col collapsed="false" customWidth="true" hidden="false" outlineLevel="0" max="3" min="3" style="0" width="90.99"/>
    <col collapsed="false" customWidth="true" hidden="false" outlineLevel="0" max="7" min="4" style="0" width="10.71"/>
    <col collapsed="false" customWidth="true" hidden="false" outlineLevel="0" max="8" min="8" style="0" width="8.28"/>
    <col collapsed="false" customWidth="false" hidden="true" outlineLevel="0" max="16384" min="9" style="0" width="11.53"/>
  </cols>
  <sheetData>
    <row r="1" customFormat="false" ht="83.25" hidden="false" customHeight="true" outlineLevel="0" collapsed="false">
      <c r="A1" s="325"/>
      <c r="B1" s="325"/>
      <c r="C1" s="380" t="s">
        <v>0</v>
      </c>
      <c r="D1" s="325"/>
      <c r="E1" s="325"/>
      <c r="F1" s="325"/>
      <c r="G1" s="325"/>
      <c r="H1" s="325"/>
      <c r="I1" s="381"/>
      <c r="J1" s="381"/>
      <c r="K1" s="381"/>
      <c r="L1" s="381"/>
      <c r="M1" s="381"/>
      <c r="N1" s="381"/>
      <c r="O1" s="381"/>
      <c r="P1" s="381"/>
      <c r="Q1" s="381"/>
    </row>
    <row r="2" customFormat="false" ht="33.75" hidden="false" customHeight="false" outlineLevel="0" collapsed="false">
      <c r="A2" s="325"/>
      <c r="B2" s="382"/>
      <c r="C2" s="383" t="s">
        <v>328</v>
      </c>
      <c r="D2" s="384"/>
      <c r="E2" s="384"/>
      <c r="F2" s="384"/>
      <c r="G2" s="384"/>
      <c r="H2" s="384"/>
      <c r="I2" s="385"/>
      <c r="J2" s="385"/>
      <c r="K2" s="385"/>
      <c r="L2" s="385"/>
      <c r="M2" s="385"/>
      <c r="N2" s="385"/>
      <c r="O2" s="385"/>
      <c r="P2" s="385"/>
      <c r="Q2" s="386"/>
      <c r="R2" s="386"/>
    </row>
    <row r="3" customFormat="false" ht="15.75" hidden="false" customHeight="false" outlineLevel="0" collapsed="false">
      <c r="A3" s="325"/>
    </row>
    <row r="4" customFormat="false" ht="39.75" hidden="false" customHeight="true" outlineLevel="0" collapsed="false">
      <c r="A4" s="325"/>
      <c r="B4" s="387" t="s">
        <v>329</v>
      </c>
      <c r="C4" s="388" t="s">
        <v>330</v>
      </c>
      <c r="D4" s="388"/>
      <c r="E4" s="388"/>
      <c r="F4" s="388"/>
      <c r="G4" s="388"/>
      <c r="H4" s="388"/>
    </row>
    <row r="5" customFormat="false" ht="21" hidden="false" customHeight="true" outlineLevel="0" collapsed="false">
      <c r="A5" s="325"/>
      <c r="B5" s="387"/>
      <c r="C5" s="389" t="s">
        <v>331</v>
      </c>
      <c r="D5" s="389"/>
      <c r="E5" s="389"/>
      <c r="F5" s="389"/>
      <c r="G5" s="389"/>
      <c r="H5" s="389"/>
    </row>
    <row r="6" customFormat="false" ht="37.5" hidden="false" customHeight="true" outlineLevel="0" collapsed="false">
      <c r="A6" s="325"/>
      <c r="B6" s="387"/>
      <c r="C6" s="390" t="s">
        <v>332</v>
      </c>
      <c r="D6" s="390"/>
      <c r="E6" s="390"/>
      <c r="F6" s="390"/>
      <c r="G6" s="390"/>
      <c r="H6" s="390"/>
    </row>
    <row r="7" customFormat="false" ht="14.25" hidden="false" customHeight="true" outlineLevel="0" collapsed="false">
      <c r="A7" s="325"/>
      <c r="B7" s="387"/>
      <c r="C7" s="391"/>
      <c r="D7" s="392"/>
      <c r="E7" s="392"/>
      <c r="F7" s="392"/>
      <c r="G7" s="392"/>
      <c r="H7" s="393"/>
    </row>
    <row r="8" customFormat="false" ht="14.25" hidden="false" customHeight="true" outlineLevel="0" collapsed="false">
      <c r="A8" s="325"/>
      <c r="B8" s="394"/>
      <c r="C8" s="395"/>
      <c r="D8" s="395"/>
      <c r="E8" s="395"/>
      <c r="F8" s="395"/>
      <c r="G8" s="395"/>
      <c r="H8" s="396"/>
    </row>
    <row r="9" customFormat="false" ht="21" hidden="false" customHeight="false" outlineLevel="0" collapsed="false">
      <c r="A9" s="325"/>
      <c r="B9" s="387" t="s">
        <v>333</v>
      </c>
      <c r="C9" s="397" t="s">
        <v>334</v>
      </c>
      <c r="D9" s="397"/>
      <c r="E9" s="397"/>
      <c r="F9" s="397"/>
      <c r="G9" s="397"/>
      <c r="H9" s="397"/>
    </row>
    <row r="10" customFormat="false" ht="42" hidden="false" customHeight="true" outlineLevel="0" collapsed="false">
      <c r="A10" s="325"/>
      <c r="B10" s="387"/>
      <c r="C10" s="390" t="s">
        <v>335</v>
      </c>
      <c r="D10" s="390"/>
      <c r="E10" s="390"/>
      <c r="F10" s="390"/>
      <c r="G10" s="390"/>
      <c r="H10" s="390"/>
    </row>
    <row r="11" customFormat="false" ht="21" hidden="false" customHeight="false" outlineLevel="0" collapsed="false">
      <c r="A11" s="325"/>
      <c r="B11" s="387"/>
      <c r="C11" s="398" t="s">
        <v>336</v>
      </c>
      <c r="D11" s="399"/>
      <c r="E11" s="399"/>
      <c r="F11" s="399"/>
      <c r="G11" s="399"/>
      <c r="H11" s="400"/>
    </row>
    <row r="12" customFormat="false" ht="21" hidden="false" customHeight="false" outlineLevel="0" collapsed="false">
      <c r="A12" s="325"/>
      <c r="B12" s="387"/>
      <c r="C12" s="401"/>
      <c r="D12" s="402"/>
      <c r="E12" s="402"/>
      <c r="F12" s="402"/>
      <c r="G12" s="402"/>
      <c r="H12" s="403"/>
    </row>
    <row r="13" customFormat="false" ht="15.75" hidden="false" customHeight="false" outlineLevel="0" collapsed="false">
      <c r="A13" s="325"/>
    </row>
    <row r="14" s="406" customFormat="true" ht="36.75" hidden="false" customHeight="true" outlineLevel="0" collapsed="false">
      <c r="A14" s="325"/>
      <c r="B14" s="404" t="s">
        <v>337</v>
      </c>
      <c r="C14" s="405" t="s">
        <v>338</v>
      </c>
      <c r="D14" s="405"/>
      <c r="E14" s="405"/>
      <c r="F14" s="405"/>
      <c r="G14" s="405"/>
      <c r="H14" s="405"/>
    </row>
    <row r="15" s="406" customFormat="true" ht="40.5" hidden="false" customHeight="true" outlineLevel="0" collapsed="false">
      <c r="A15" s="325"/>
      <c r="B15" s="404"/>
      <c r="C15" s="389" t="s">
        <v>339</v>
      </c>
      <c r="D15" s="389"/>
      <c r="E15" s="389"/>
      <c r="F15" s="389"/>
      <c r="G15" s="389"/>
      <c r="H15" s="389"/>
    </row>
    <row r="16" s="406" customFormat="true" ht="39.75" hidden="false" customHeight="true" outlineLevel="0" collapsed="false">
      <c r="A16" s="325"/>
      <c r="B16" s="404"/>
      <c r="C16" s="407" t="s">
        <v>340</v>
      </c>
      <c r="D16" s="407"/>
      <c r="E16" s="407"/>
      <c r="F16" s="407"/>
      <c r="G16" s="407"/>
      <c r="H16" s="407"/>
    </row>
    <row r="17" s="406" customFormat="true" ht="17.25" hidden="false" customHeight="true" outlineLevel="0" collapsed="false">
      <c r="A17" s="325"/>
    </row>
    <row r="18" s="409" customFormat="true" ht="30.75" hidden="false" customHeight="true" outlineLevel="0" collapsed="false">
      <c r="A18" s="325"/>
      <c r="B18" s="404" t="s">
        <v>341</v>
      </c>
      <c r="C18" s="408" t="s">
        <v>342</v>
      </c>
      <c r="D18" s="408"/>
      <c r="E18" s="408"/>
      <c r="F18" s="408"/>
      <c r="G18" s="408"/>
      <c r="H18" s="408"/>
    </row>
    <row r="19" s="411" customFormat="true" ht="44.25" hidden="false" customHeight="true" outlineLevel="0" collapsed="false">
      <c r="A19" s="325"/>
      <c r="B19" s="404"/>
      <c r="C19" s="410" t="s">
        <v>343</v>
      </c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  <c r="EC19" s="410"/>
      <c r="ED19" s="410"/>
      <c r="EE19" s="410"/>
      <c r="EF19" s="410"/>
      <c r="EG19" s="410"/>
      <c r="EH19" s="410"/>
      <c r="EI19" s="410"/>
      <c r="EJ19" s="410"/>
      <c r="EK19" s="410"/>
      <c r="EL19" s="410"/>
      <c r="EM19" s="410"/>
      <c r="EN19" s="410"/>
      <c r="EO19" s="410"/>
      <c r="EP19" s="410"/>
      <c r="EQ19" s="410"/>
      <c r="ER19" s="410"/>
      <c r="ES19" s="410"/>
      <c r="ET19" s="410"/>
      <c r="EU19" s="410"/>
      <c r="EV19" s="410"/>
      <c r="EW19" s="410"/>
      <c r="EX19" s="410"/>
      <c r="EY19" s="410"/>
      <c r="EZ19" s="410"/>
      <c r="FA19" s="410"/>
      <c r="FB19" s="410"/>
      <c r="FC19" s="410"/>
      <c r="FD19" s="410"/>
      <c r="FE19" s="410"/>
      <c r="FF19" s="410"/>
      <c r="FG19" s="410"/>
      <c r="FH19" s="410"/>
      <c r="FI19" s="410"/>
      <c r="FJ19" s="410"/>
      <c r="FK19" s="410"/>
      <c r="FL19" s="410"/>
      <c r="FM19" s="410"/>
      <c r="FN19" s="410"/>
      <c r="FO19" s="410"/>
      <c r="FP19" s="410"/>
      <c r="FQ19" s="410"/>
      <c r="FR19" s="410"/>
      <c r="FS19" s="410"/>
      <c r="FT19" s="410"/>
      <c r="FU19" s="410"/>
      <c r="FV19" s="410"/>
      <c r="FW19" s="410"/>
      <c r="FX19" s="410"/>
      <c r="FY19" s="410"/>
      <c r="FZ19" s="410"/>
      <c r="GA19" s="410"/>
      <c r="GB19" s="410"/>
      <c r="GC19" s="410"/>
      <c r="GD19" s="410"/>
      <c r="GE19" s="410"/>
      <c r="GF19" s="410"/>
      <c r="GG19" s="410"/>
      <c r="GH19" s="410"/>
      <c r="GI19" s="410"/>
      <c r="GJ19" s="410"/>
      <c r="GK19" s="410"/>
      <c r="GL19" s="410"/>
      <c r="GM19" s="410"/>
      <c r="GN19" s="410"/>
      <c r="GO19" s="410"/>
      <c r="GP19" s="410"/>
      <c r="GQ19" s="410"/>
      <c r="GR19" s="410"/>
      <c r="GS19" s="410"/>
      <c r="GT19" s="410"/>
      <c r="GU19" s="410"/>
      <c r="GV19" s="410"/>
      <c r="GW19" s="410"/>
      <c r="GX19" s="410"/>
      <c r="GY19" s="410"/>
      <c r="GZ19" s="410"/>
      <c r="HA19" s="410"/>
      <c r="HB19" s="410"/>
      <c r="HC19" s="410"/>
      <c r="HD19" s="410"/>
      <c r="HE19" s="410"/>
      <c r="HF19" s="410"/>
      <c r="HG19" s="410"/>
      <c r="HH19" s="410"/>
      <c r="HI19" s="410"/>
      <c r="HJ19" s="410"/>
      <c r="HK19" s="410"/>
      <c r="HL19" s="410"/>
      <c r="HM19" s="410"/>
      <c r="HN19" s="410"/>
      <c r="HO19" s="410"/>
      <c r="HP19" s="410"/>
      <c r="HQ19" s="410"/>
      <c r="HR19" s="410"/>
      <c r="HS19" s="410"/>
      <c r="HT19" s="410"/>
      <c r="HU19" s="410"/>
      <c r="HV19" s="410"/>
      <c r="HW19" s="410"/>
      <c r="HX19" s="410"/>
      <c r="HY19" s="410"/>
      <c r="HZ19" s="410"/>
      <c r="IA19" s="410"/>
      <c r="IB19" s="410"/>
      <c r="IC19" s="410"/>
      <c r="ID19" s="410"/>
      <c r="IE19" s="410"/>
      <c r="IF19" s="410"/>
      <c r="IG19" s="410"/>
      <c r="IH19" s="410"/>
      <c r="II19" s="410"/>
      <c r="IJ19" s="410"/>
      <c r="IK19" s="410"/>
      <c r="IL19" s="410"/>
      <c r="IM19" s="410"/>
      <c r="IN19" s="410"/>
      <c r="IO19" s="410"/>
      <c r="IP19" s="410"/>
      <c r="IQ19" s="410"/>
      <c r="IR19" s="410"/>
      <c r="IS19" s="410"/>
      <c r="IT19" s="410"/>
      <c r="IU19" s="410"/>
      <c r="IV19" s="410"/>
    </row>
    <row r="20" s="412" customFormat="true" ht="44.25" hidden="false" customHeight="true" outlineLevel="0" collapsed="false">
      <c r="A20" s="325"/>
      <c r="B20" s="404"/>
      <c r="C20" s="401" t="s">
        <v>344</v>
      </c>
      <c r="D20" s="401"/>
      <c r="E20" s="401"/>
      <c r="F20" s="401"/>
      <c r="G20" s="401"/>
      <c r="H20" s="401"/>
    </row>
    <row r="21" customFormat="false" ht="18" hidden="false" customHeight="true" outlineLevel="0" collapsed="false">
      <c r="A21" s="325"/>
      <c r="B21" s="406"/>
    </row>
    <row r="22" customFormat="false" ht="21" hidden="false" customHeight="false" outlineLevel="0" collapsed="false">
      <c r="A22" s="325"/>
      <c r="B22" s="387" t="s">
        <v>345</v>
      </c>
      <c r="C22" s="413" t="s">
        <v>346</v>
      </c>
      <c r="D22" s="413"/>
      <c r="E22" s="413"/>
      <c r="F22" s="413"/>
      <c r="G22" s="413"/>
      <c r="H22" s="413"/>
    </row>
    <row r="23" customFormat="false" ht="17.25" hidden="false" customHeight="true" outlineLevel="0" collapsed="false">
      <c r="A23" s="325"/>
      <c r="B23" s="387"/>
      <c r="C23" s="397" t="s">
        <v>347</v>
      </c>
      <c r="D23" s="397"/>
      <c r="E23" s="397"/>
      <c r="F23" s="397"/>
      <c r="G23" s="397"/>
      <c r="H23" s="397"/>
    </row>
    <row r="24" customFormat="false" ht="42.75" hidden="false" customHeight="true" outlineLevel="0" collapsed="false">
      <c r="A24" s="325"/>
      <c r="B24" s="387"/>
      <c r="C24" s="414" t="s">
        <v>348</v>
      </c>
      <c r="D24" s="414"/>
      <c r="E24" s="414"/>
      <c r="F24" s="414"/>
      <c r="G24" s="414"/>
      <c r="H24" s="414"/>
    </row>
    <row r="25" customFormat="false" ht="15.75" hidden="false" customHeight="true" outlineLevel="0" collapsed="false">
      <c r="A25" s="325"/>
      <c r="B25" s="406"/>
      <c r="C25" s="406"/>
      <c r="D25" s="406"/>
      <c r="E25" s="406"/>
      <c r="F25" s="406"/>
      <c r="G25" s="406"/>
      <c r="H25" s="406"/>
    </row>
    <row r="26" customFormat="false" ht="21" hidden="false" customHeight="false" outlineLevel="0" collapsed="false">
      <c r="A26" s="325"/>
      <c r="B26" s="387" t="s">
        <v>349</v>
      </c>
      <c r="C26" s="413" t="s">
        <v>350</v>
      </c>
      <c r="D26" s="413"/>
      <c r="E26" s="413"/>
      <c r="F26" s="413"/>
      <c r="G26" s="413"/>
      <c r="H26" s="413"/>
    </row>
    <row r="27" customFormat="false" ht="60.75" hidden="false" customHeight="true" outlineLevel="0" collapsed="false">
      <c r="A27" s="325"/>
      <c r="B27" s="387"/>
      <c r="C27" s="415" t="s">
        <v>351</v>
      </c>
      <c r="D27" s="415"/>
      <c r="E27" s="415"/>
      <c r="F27" s="415"/>
      <c r="G27" s="415"/>
      <c r="H27" s="415"/>
    </row>
    <row r="29" customFormat="false" ht="15" hidden="false" customHeight="false" outlineLevel="0" collapsed="false">
      <c r="B29" s="0" t="s">
        <v>352</v>
      </c>
    </row>
  </sheetData>
  <mergeCells count="23">
    <mergeCell ref="Q2:R2"/>
    <mergeCell ref="B4:B7"/>
    <mergeCell ref="C4:H4"/>
    <mergeCell ref="C5:H5"/>
    <mergeCell ref="C6:H6"/>
    <mergeCell ref="B9:B12"/>
    <mergeCell ref="C9:H9"/>
    <mergeCell ref="C10:H10"/>
    <mergeCell ref="B14:B16"/>
    <mergeCell ref="C14:H14"/>
    <mergeCell ref="C15:H15"/>
    <mergeCell ref="C16:H16"/>
    <mergeCell ref="B18:B20"/>
    <mergeCell ref="C18:H18"/>
    <mergeCell ref="C19:IV19"/>
    <mergeCell ref="C20:H20"/>
    <mergeCell ref="B22:B24"/>
    <mergeCell ref="C22:H22"/>
    <mergeCell ref="C23:H23"/>
    <mergeCell ref="C24:H24"/>
    <mergeCell ref="B26:B27"/>
    <mergeCell ref="C26:H26"/>
    <mergeCell ref="C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3.99"/>
    <col collapsed="false" customWidth="true" hidden="false" outlineLevel="0" max="14" min="3" style="0" width="9.14"/>
    <col collapsed="false" customWidth="true" hidden="false" outlineLevel="0" max="15" min="15" style="0" width="2.13"/>
    <col collapsed="false" customWidth="false" hidden="true" outlineLevel="0" max="16384" min="16" style="0" width="11.53"/>
  </cols>
  <sheetData>
    <row r="1" customFormat="false" ht="83.25" hidden="false" customHeight="true" outlineLevel="0" collapsed="false">
      <c r="A1" s="416"/>
      <c r="B1" s="417"/>
      <c r="C1" s="8" t="s">
        <v>353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418"/>
      <c r="B2" s="419" t="s">
        <v>354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</row>
    <row r="4" s="421" customFormat="true" ht="36" hidden="false" customHeight="true" outlineLevel="0" collapsed="false">
      <c r="A4" s="0"/>
      <c r="B4" s="420" t="s">
        <v>355</v>
      </c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s="423" customFormat="true" ht="38.25" hidden="false" customHeight="true" outlineLevel="0" collapsed="false">
      <c r="A5" s="0"/>
      <c r="B5" s="422" t="s">
        <v>356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</row>
    <row r="6" s="423" customFormat="true" ht="34.5" hidden="false" customHeight="true" outlineLevel="0" collapsed="false">
      <c r="A6" s="0"/>
      <c r="B6" s="424" t="s">
        <v>357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s="423" customFormat="true" ht="37.5" hidden="false" customHeight="true" outlineLevel="0" collapsed="false">
      <c r="A7" s="0"/>
      <c r="B7" s="422" t="s">
        <v>358</v>
      </c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s="423" customFormat="true" ht="61.5" hidden="false" customHeight="true" outlineLevel="0" collapsed="false">
      <c r="A8" s="0"/>
      <c r="B8" s="422" t="s">
        <v>359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</row>
    <row r="9" s="423" customFormat="true" ht="59.25" hidden="false" customHeight="true" outlineLevel="0" collapsed="false">
      <c r="A9" s="0"/>
      <c r="B9" s="422" t="s">
        <v>360</v>
      </c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</row>
    <row r="10" s="423" customFormat="true" ht="33" hidden="false" customHeight="true" outlineLevel="0" collapsed="false">
      <c r="A10" s="0"/>
      <c r="B10" s="424" t="s">
        <v>361</v>
      </c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</row>
    <row r="11" s="423" customFormat="true" ht="38.25" hidden="false" customHeight="true" outlineLevel="0" collapsed="false">
      <c r="A11" s="0"/>
      <c r="B11" s="422" t="s">
        <v>362</v>
      </c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</row>
    <row r="12" s="423" customFormat="true" ht="15" hidden="false" customHeight="true" outlineLevel="0" collapsed="false">
      <c r="A12" s="0"/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</row>
    <row r="13" s="426" customFormat="true" ht="33.75" hidden="false" customHeight="true" outlineLevel="0" collapsed="false">
      <c r="A13" s="0"/>
      <c r="B13" s="420" t="s">
        <v>363</v>
      </c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  <c r="CC13" s="420"/>
      <c r="CD13" s="420"/>
      <c r="CE13" s="420"/>
      <c r="CF13" s="420"/>
      <c r="CG13" s="420"/>
      <c r="CH13" s="420"/>
      <c r="CI13" s="420"/>
      <c r="CJ13" s="420"/>
      <c r="CK13" s="420"/>
      <c r="CL13" s="420"/>
      <c r="CM13" s="420"/>
      <c r="CN13" s="420"/>
      <c r="CO13" s="420"/>
      <c r="CP13" s="420"/>
      <c r="CQ13" s="420"/>
      <c r="CR13" s="420"/>
      <c r="CS13" s="420"/>
      <c r="CT13" s="420"/>
      <c r="CU13" s="420"/>
      <c r="CV13" s="420"/>
      <c r="CW13" s="420"/>
      <c r="CX13" s="420"/>
      <c r="CY13" s="420"/>
      <c r="CZ13" s="420"/>
      <c r="DA13" s="420"/>
      <c r="DB13" s="420"/>
      <c r="DC13" s="420"/>
      <c r="DD13" s="420"/>
      <c r="DE13" s="420"/>
      <c r="DF13" s="420"/>
      <c r="DG13" s="420"/>
      <c r="DH13" s="420"/>
      <c r="DI13" s="420"/>
      <c r="DJ13" s="420"/>
      <c r="DK13" s="420"/>
      <c r="DL13" s="420"/>
      <c r="DM13" s="420"/>
      <c r="DN13" s="420"/>
      <c r="DO13" s="420"/>
      <c r="DP13" s="420"/>
      <c r="DQ13" s="420"/>
      <c r="DR13" s="420"/>
      <c r="DS13" s="420"/>
      <c r="DT13" s="420"/>
      <c r="DU13" s="420"/>
      <c r="DV13" s="420"/>
      <c r="DW13" s="420"/>
      <c r="DX13" s="420"/>
      <c r="DY13" s="420"/>
      <c r="DZ13" s="420"/>
      <c r="EA13" s="420"/>
      <c r="EB13" s="420"/>
      <c r="EC13" s="420"/>
      <c r="ED13" s="420"/>
      <c r="EE13" s="420"/>
      <c r="EF13" s="420"/>
      <c r="EG13" s="420"/>
      <c r="EH13" s="420"/>
      <c r="EI13" s="420"/>
      <c r="EJ13" s="420"/>
      <c r="EK13" s="420"/>
      <c r="EL13" s="420"/>
      <c r="EM13" s="420"/>
      <c r="EN13" s="420"/>
      <c r="EO13" s="420"/>
      <c r="EP13" s="420"/>
      <c r="EQ13" s="420"/>
      <c r="ER13" s="420"/>
      <c r="ES13" s="420"/>
      <c r="ET13" s="420"/>
      <c r="EU13" s="420"/>
      <c r="EV13" s="420"/>
      <c r="EW13" s="420"/>
      <c r="EX13" s="420"/>
      <c r="EY13" s="420"/>
      <c r="EZ13" s="420"/>
      <c r="FA13" s="420"/>
      <c r="FB13" s="420"/>
      <c r="FC13" s="420"/>
      <c r="FD13" s="420"/>
      <c r="FE13" s="420"/>
      <c r="FF13" s="420"/>
      <c r="FG13" s="420"/>
      <c r="FH13" s="420"/>
      <c r="FI13" s="420"/>
      <c r="FJ13" s="420"/>
      <c r="FK13" s="420"/>
      <c r="FL13" s="420"/>
      <c r="FM13" s="420"/>
      <c r="FN13" s="420"/>
      <c r="FO13" s="420"/>
      <c r="FP13" s="420"/>
      <c r="FQ13" s="420"/>
      <c r="FR13" s="420"/>
      <c r="FS13" s="420"/>
      <c r="FT13" s="420"/>
      <c r="FU13" s="420"/>
      <c r="FV13" s="420"/>
      <c r="FW13" s="420"/>
      <c r="FX13" s="420"/>
      <c r="FY13" s="420"/>
      <c r="FZ13" s="420"/>
      <c r="GA13" s="420"/>
      <c r="GB13" s="420"/>
      <c r="GC13" s="420"/>
      <c r="GD13" s="420"/>
      <c r="GE13" s="420"/>
      <c r="GF13" s="420"/>
      <c r="GG13" s="420"/>
      <c r="GH13" s="420"/>
      <c r="GI13" s="420"/>
      <c r="GJ13" s="420"/>
      <c r="GK13" s="420"/>
      <c r="GL13" s="420"/>
      <c r="GM13" s="420"/>
      <c r="GN13" s="420"/>
      <c r="GO13" s="420"/>
      <c r="GP13" s="420"/>
      <c r="GQ13" s="420"/>
      <c r="GR13" s="420"/>
      <c r="GS13" s="420"/>
      <c r="GT13" s="420"/>
      <c r="GU13" s="420"/>
      <c r="GV13" s="420"/>
      <c r="GW13" s="420"/>
      <c r="GX13" s="420"/>
      <c r="GY13" s="420"/>
      <c r="GZ13" s="420"/>
      <c r="HA13" s="420"/>
      <c r="HB13" s="420"/>
      <c r="HC13" s="420"/>
      <c r="HD13" s="420"/>
      <c r="HE13" s="420"/>
      <c r="HF13" s="420"/>
      <c r="HG13" s="420"/>
      <c r="HH13" s="420"/>
      <c r="HI13" s="420"/>
      <c r="HJ13" s="420"/>
      <c r="HK13" s="420"/>
      <c r="HL13" s="420"/>
      <c r="HM13" s="420"/>
      <c r="HN13" s="420"/>
      <c r="HO13" s="420"/>
      <c r="HP13" s="420"/>
      <c r="HQ13" s="420"/>
      <c r="HR13" s="420"/>
      <c r="HS13" s="420"/>
      <c r="HT13" s="420"/>
      <c r="HU13" s="420"/>
      <c r="HV13" s="420"/>
      <c r="HW13" s="420"/>
      <c r="HX13" s="420"/>
      <c r="HY13" s="420"/>
      <c r="HZ13" s="420"/>
      <c r="IA13" s="420"/>
      <c r="IB13" s="420"/>
      <c r="IC13" s="420"/>
      <c r="ID13" s="420"/>
      <c r="IE13" s="420"/>
      <c r="IF13" s="420"/>
      <c r="IG13" s="420"/>
      <c r="IH13" s="420"/>
      <c r="II13" s="420"/>
      <c r="IJ13" s="420"/>
      <c r="IK13" s="420"/>
      <c r="IL13" s="420"/>
      <c r="IM13" s="420"/>
      <c r="IN13" s="420"/>
      <c r="IO13" s="420"/>
      <c r="IP13" s="420"/>
      <c r="IQ13" s="420"/>
      <c r="IR13" s="420"/>
      <c r="IS13" s="420"/>
      <c r="IT13" s="420"/>
      <c r="IU13" s="420"/>
      <c r="IV13" s="420"/>
    </row>
    <row r="14" s="423" customFormat="true" ht="38.25" hidden="false" customHeight="true" outlineLevel="0" collapsed="false">
      <c r="A14" s="0"/>
      <c r="B14" s="422" t="s">
        <v>364</v>
      </c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</row>
    <row r="15" s="423" customFormat="true" ht="38.25" hidden="false" customHeight="true" outlineLevel="0" collapsed="false">
      <c r="A15" s="0"/>
      <c r="B15" s="422" t="s">
        <v>365</v>
      </c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</row>
    <row r="16" s="423" customFormat="true" ht="15" hidden="false" customHeight="true" outlineLevel="0" collapsed="false">
      <c r="A16" s="0"/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</row>
    <row r="17" s="428" customFormat="true" ht="33.75" hidden="false" customHeight="true" outlineLevel="0" collapsed="false">
      <c r="A17" s="427"/>
      <c r="B17" s="420" t="s">
        <v>366</v>
      </c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</row>
    <row r="18" s="423" customFormat="true" ht="63.75" hidden="false" customHeight="true" outlineLevel="0" collapsed="false">
      <c r="A18" s="0"/>
      <c r="B18" s="422" t="s">
        <v>367</v>
      </c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</row>
    <row r="19" customFormat="false" ht="15" hidden="false" customHeight="false" outlineLevel="0" collapsed="false"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s="430" customFormat="true" ht="33" hidden="false" customHeight="true" outlineLevel="0" collapsed="false">
      <c r="A20" s="0"/>
      <c r="B20" s="424" t="s">
        <v>368</v>
      </c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4"/>
      <c r="AV20" s="424"/>
      <c r="AW20" s="424"/>
      <c r="AX20" s="424"/>
      <c r="AY20" s="424"/>
      <c r="AZ20" s="424"/>
      <c r="BA20" s="424"/>
      <c r="BB20" s="424"/>
      <c r="BC20" s="424"/>
      <c r="BD20" s="424"/>
      <c r="BE20" s="424"/>
      <c r="BF20" s="424"/>
      <c r="BG20" s="424"/>
      <c r="BH20" s="424"/>
      <c r="BI20" s="424"/>
      <c r="BJ20" s="424"/>
      <c r="BK20" s="424"/>
      <c r="BL20" s="424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424"/>
      <c r="CF20" s="424"/>
      <c r="CG20" s="424"/>
      <c r="CH20" s="424"/>
      <c r="CI20" s="424"/>
      <c r="CJ20" s="424"/>
      <c r="CK20" s="424"/>
      <c r="CL20" s="424"/>
      <c r="CM20" s="424"/>
      <c r="CN20" s="424"/>
      <c r="CO20" s="424"/>
      <c r="CP20" s="424"/>
      <c r="CQ20" s="424"/>
      <c r="CR20" s="424"/>
      <c r="CS20" s="424"/>
      <c r="CT20" s="424"/>
      <c r="CU20" s="424"/>
      <c r="CV20" s="424"/>
      <c r="CW20" s="424"/>
      <c r="CX20" s="424"/>
      <c r="CY20" s="424"/>
      <c r="CZ20" s="424"/>
      <c r="DA20" s="424"/>
      <c r="DB20" s="424"/>
      <c r="DC20" s="424"/>
      <c r="DD20" s="424"/>
      <c r="DE20" s="424"/>
      <c r="DF20" s="424"/>
      <c r="DG20" s="424"/>
      <c r="DH20" s="424"/>
      <c r="DI20" s="424"/>
      <c r="DJ20" s="424"/>
      <c r="DK20" s="424"/>
      <c r="DL20" s="424"/>
      <c r="DM20" s="424"/>
      <c r="DN20" s="424"/>
      <c r="DO20" s="424"/>
      <c r="DP20" s="424"/>
      <c r="DQ20" s="424"/>
      <c r="DR20" s="424"/>
      <c r="DS20" s="424"/>
      <c r="DT20" s="424"/>
      <c r="DU20" s="424"/>
      <c r="DV20" s="424"/>
      <c r="DW20" s="424"/>
      <c r="DX20" s="424"/>
      <c r="DY20" s="424"/>
      <c r="DZ20" s="424"/>
      <c r="EA20" s="424"/>
      <c r="EB20" s="424"/>
      <c r="EC20" s="424"/>
      <c r="ED20" s="424"/>
      <c r="EE20" s="424"/>
      <c r="EF20" s="424"/>
      <c r="EG20" s="424"/>
      <c r="EH20" s="424"/>
      <c r="EI20" s="424"/>
      <c r="EJ20" s="424"/>
      <c r="EK20" s="424"/>
      <c r="EL20" s="424"/>
      <c r="EM20" s="424"/>
      <c r="EN20" s="424"/>
      <c r="EO20" s="424"/>
      <c r="EP20" s="424"/>
      <c r="EQ20" s="424"/>
      <c r="ER20" s="424"/>
      <c r="ES20" s="424"/>
      <c r="ET20" s="424"/>
      <c r="EU20" s="424"/>
      <c r="EV20" s="424"/>
      <c r="EW20" s="424"/>
      <c r="EX20" s="424"/>
      <c r="EY20" s="424"/>
      <c r="EZ20" s="424"/>
      <c r="FA20" s="424"/>
      <c r="FB20" s="424"/>
      <c r="FC20" s="424"/>
      <c r="FD20" s="424"/>
      <c r="FE20" s="424"/>
      <c r="FF20" s="424"/>
      <c r="FG20" s="424"/>
      <c r="FH20" s="424"/>
      <c r="FI20" s="424"/>
      <c r="FJ20" s="424"/>
      <c r="FK20" s="424"/>
      <c r="FL20" s="424"/>
      <c r="FM20" s="424"/>
      <c r="FN20" s="424"/>
      <c r="FO20" s="424"/>
      <c r="FP20" s="424"/>
      <c r="FQ20" s="424"/>
      <c r="FR20" s="424"/>
      <c r="FS20" s="424"/>
      <c r="FT20" s="424"/>
      <c r="FU20" s="424"/>
      <c r="FV20" s="424"/>
      <c r="FW20" s="424"/>
      <c r="FX20" s="424"/>
      <c r="FY20" s="424"/>
      <c r="FZ20" s="424"/>
      <c r="GA20" s="424"/>
      <c r="GB20" s="424"/>
      <c r="GC20" s="424"/>
      <c r="GD20" s="424"/>
      <c r="GE20" s="424"/>
      <c r="GF20" s="424"/>
      <c r="GG20" s="424"/>
      <c r="GH20" s="424"/>
      <c r="GI20" s="424"/>
      <c r="GJ20" s="424"/>
      <c r="GK20" s="424"/>
      <c r="GL20" s="424"/>
      <c r="GM20" s="424"/>
      <c r="GN20" s="424"/>
      <c r="GO20" s="424"/>
      <c r="GP20" s="424"/>
      <c r="GQ20" s="424"/>
      <c r="GR20" s="424"/>
      <c r="GS20" s="424"/>
      <c r="GT20" s="424"/>
      <c r="GU20" s="424"/>
      <c r="GV20" s="424"/>
      <c r="GW20" s="424"/>
      <c r="GX20" s="424"/>
      <c r="GY20" s="424"/>
      <c r="GZ20" s="424"/>
      <c r="HA20" s="424"/>
      <c r="HB20" s="424"/>
      <c r="HC20" s="424"/>
      <c r="HD20" s="424"/>
      <c r="HE20" s="424"/>
      <c r="HF20" s="424"/>
      <c r="HG20" s="424"/>
      <c r="HH20" s="424"/>
      <c r="HI20" s="424"/>
      <c r="HJ20" s="424"/>
      <c r="HK20" s="424"/>
      <c r="HL20" s="424"/>
      <c r="HM20" s="424"/>
      <c r="HN20" s="424"/>
      <c r="HO20" s="424"/>
      <c r="HP20" s="424"/>
      <c r="HQ20" s="424"/>
      <c r="HR20" s="424"/>
      <c r="HS20" s="424"/>
      <c r="HT20" s="424"/>
      <c r="HU20" s="424"/>
      <c r="HV20" s="424"/>
      <c r="HW20" s="424"/>
      <c r="HX20" s="424"/>
      <c r="HY20" s="424"/>
      <c r="HZ20" s="424"/>
      <c r="IA20" s="424"/>
      <c r="IB20" s="424"/>
      <c r="IC20" s="424"/>
      <c r="ID20" s="424"/>
      <c r="IE20" s="424"/>
      <c r="IF20" s="424"/>
      <c r="IG20" s="424"/>
      <c r="IH20" s="424"/>
      <c r="II20" s="424"/>
      <c r="IJ20" s="424"/>
      <c r="IK20" s="424"/>
      <c r="IL20" s="424"/>
      <c r="IM20" s="424"/>
      <c r="IN20" s="424"/>
      <c r="IO20" s="424"/>
      <c r="IP20" s="424"/>
      <c r="IQ20" s="424"/>
      <c r="IR20" s="424"/>
      <c r="IS20" s="424"/>
      <c r="IT20" s="424"/>
      <c r="IU20" s="424"/>
      <c r="IV20" s="424"/>
    </row>
    <row r="21" customFormat="false" ht="33.75" hidden="false" customHeight="true" outlineLevel="0" collapsed="false">
      <c r="B21" s="431" t="s">
        <v>369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</row>
    <row r="23" s="432" customFormat="true" ht="15.75" hidden="false" customHeight="false" outlineLevel="0" collapsed="false">
      <c r="D23" s="433" t="s">
        <v>370</v>
      </c>
    </row>
    <row r="24" customFormat="false" ht="42.75" hidden="false" customHeight="true" outlineLevel="0" collapsed="false"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</row>
    <row r="25" customFormat="false" ht="31.5" hidden="false" customHeight="true" outlineLevel="0" collapsed="false"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</row>
    <row r="26" customFormat="false" ht="25.5" hidden="false" customHeight="true" outlineLevel="0" collapsed="false"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</row>
    <row r="27" customFormat="false" ht="42" hidden="false" customHeight="true" outlineLevel="0" collapsed="false"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</row>
    <row r="29" customFormat="false" ht="23.25" hidden="false" customHeight="true" outlineLevel="0" collapsed="false">
      <c r="B29" s="435"/>
    </row>
    <row r="30" customFormat="false" ht="15" hidden="false" customHeight="false" outlineLevel="0" collapsed="false">
      <c r="B30" s="436"/>
    </row>
    <row r="31" customFormat="false" ht="38.25" hidden="false" customHeight="true" outlineLevel="0" collapsed="false"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</row>
    <row r="32" customFormat="false" ht="54" hidden="false" customHeight="true" outlineLevel="0" collapsed="false"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</row>
    <row r="33" customFormat="false" ht="39.75" hidden="false" customHeight="true" outlineLevel="0" collapsed="false"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</row>
    <row r="34" customFormat="false" ht="27.7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</row>
    <row r="35" customFormat="false" ht="27" hidden="false" customHeight="true" outlineLevel="0" collapsed="false"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</row>
    <row r="36" customFormat="false" ht="15.75" hidden="false" customHeight="true" outlineLevel="0" collapsed="false"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</row>
    <row r="37" customFormat="false" ht="44.25" hidden="false" customHeight="true" outlineLevel="0" collapsed="false">
      <c r="B37" s="424" t="s">
        <v>371</v>
      </c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customFormat="false" ht="38.25" hidden="false" customHeight="true" outlineLevel="0" collapsed="false">
      <c r="B38" s="17" t="s">
        <v>37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39.75" hidden="false" customHeight="true" outlineLevel="0" collapsed="false">
      <c r="B39" s="437" t="s">
        <v>373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</row>
    <row r="40" customFormat="false" ht="39.75" hidden="false" customHeight="true" outlineLevel="0" collapsed="false">
      <c r="B40" s="424" t="s">
        <v>374</v>
      </c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38"/>
    </row>
    <row r="41" customFormat="false" ht="48.75" hidden="false" customHeight="true" outlineLevel="0" collapsed="false">
      <c r="B41" s="17" t="s">
        <v>37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42" hidden="false" customHeight="true" outlineLevel="0" collapsed="false">
      <c r="B42" s="17" t="s">
        <v>37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36" hidden="false" customHeight="true" outlineLevel="0" collapsed="false">
      <c r="B43" s="17" t="s">
        <v>37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58" customFormat="false" ht="20.25" hidden="false" customHeight="true" outlineLevel="0" collapsed="false"/>
    <row r="59" customFormat="false" ht="30.75" hidden="false" customHeight="true" outlineLevel="0" collapsed="false">
      <c r="B59" s="439" t="s">
        <v>378</v>
      </c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</row>
    <row r="60" customFormat="false" ht="33" hidden="false" customHeight="true" outlineLevel="0" collapsed="false">
      <c r="B60" s="18" t="s">
        <v>37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2" customFormat="false" ht="24" hidden="false" customHeight="true" outlineLevel="0" collapsed="false">
      <c r="B62" s="439" t="s">
        <v>380</v>
      </c>
      <c r="C62" s="439"/>
      <c r="D62" s="439"/>
      <c r="E62" s="439"/>
      <c r="F62" s="439"/>
      <c r="G62" s="439"/>
      <c r="H62" s="439"/>
      <c r="I62" s="439"/>
      <c r="J62" s="439"/>
      <c r="K62" s="439"/>
      <c r="L62" s="439"/>
      <c r="M62" s="439"/>
      <c r="N62" s="439"/>
    </row>
    <row r="63" customFormat="false" ht="25.5" hidden="false" customHeight="true" outlineLevel="0" collapsed="false">
      <c r="B63" s="440" t="s">
        <v>381</v>
      </c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</row>
  </sheetData>
  <mergeCells count="28">
    <mergeCell ref="B2:O2"/>
    <mergeCell ref="B4:O4"/>
    <mergeCell ref="B5:O5"/>
    <mergeCell ref="B6:O6"/>
    <mergeCell ref="B7:O7"/>
    <mergeCell ref="B8:O8"/>
    <mergeCell ref="B9:O9"/>
    <mergeCell ref="B10:O10"/>
    <mergeCell ref="B11:O11"/>
    <mergeCell ref="B13:IV13"/>
    <mergeCell ref="B14:O14"/>
    <mergeCell ref="B15:O15"/>
    <mergeCell ref="B17:O17"/>
    <mergeCell ref="B18:O18"/>
    <mergeCell ref="B19:O19"/>
    <mergeCell ref="B20:IV20"/>
    <mergeCell ref="B21:O21"/>
    <mergeCell ref="B37:O37"/>
    <mergeCell ref="B38:N38"/>
    <mergeCell ref="B39:N39"/>
    <mergeCell ref="B40:M40"/>
    <mergeCell ref="B41:N41"/>
    <mergeCell ref="B42:N42"/>
    <mergeCell ref="B43:N43"/>
    <mergeCell ref="B59:N59"/>
    <mergeCell ref="B60:N60"/>
    <mergeCell ref="B62:N62"/>
    <mergeCell ref="B63:N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25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78" t="str">
        <f aca="false">IF(H7="",(""),IF(H7="DP",(J6+G7),IF(H7="DB",(J6-G7),IF(H7="IV",(J6-G7),IF(H7="CH",(J6-G7),IF(H7="SQ",(J6-G7),J6))))))</f>
        <v/>
      </c>
      <c r="K7" s="78" t="str">
        <f aca="false">IF(H7="",(""),IF(H7="SQ",(K6+G7),IF(H7="RD",(K6+G7),IF(H7="DI",(K6-G7),K6))))</f>
        <v/>
      </c>
      <c r="L7" s="78" t="str">
        <f aca="false">IF(H7="",(""),IF(H7="CC",(L6+G7),IF(H7="PC",(L6+G7),L6)))</f>
        <v/>
      </c>
      <c r="M7" s="79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78" t="str">
        <f aca="false">IF(H8="",(""),IF(H8="DP",(J7+G8),IF(H8="DB",(J7-G8),IF(H8="IV",(J7-G8),IF(H8="CH",(J7-G8),IF(H8="SQ",(J7-G8),J7))))))</f>
        <v/>
      </c>
      <c r="K8" s="78" t="str">
        <f aca="false">IF(H8="",(""),IF(H8="SQ",(K7+G8),IF(H8="RD",(K7+G8),IF(H8="DI",(K7-G8),K7))))</f>
        <v/>
      </c>
      <c r="L8" s="78" t="str">
        <f aca="false">IF(H8="",(""),IF(H8="CC",(L7+G8),IF(H8="PC",(L7+G8),L7)))</f>
        <v/>
      </c>
      <c r="M8" s="79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78" t="str">
        <f aca="false">IF(H9="",(""),IF(H9="DP",(J8+G9),IF(H9="DB",(J8-G9),IF(H9="IV",(J8-G9),IF(H9="CH",(J8-G9),IF(H9="SQ",(J8-G9),J8))))))</f>
        <v/>
      </c>
      <c r="K9" s="78" t="str">
        <f aca="false">IF(H9="",(""),IF(H9="SQ",(K8+G9),IF(H9="RD",(K8+G9),IF(H9="DI",(K8-G9),K8))))</f>
        <v/>
      </c>
      <c r="L9" s="78" t="str">
        <f aca="false">IF(H9="",(""),IF(H9="CC",(L8+G9),IF(H9="PC",(L8+G9),L8)))</f>
        <v/>
      </c>
      <c r="M9" s="79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78" t="str">
        <f aca="false">IF(H10="",(""),IF(H10="DP",(J9+G10),IF(H10="DB",(J9-G10),IF(H10="IV",(J9-G10),IF(H10="CH",(J9-G10),IF(H10="SQ",(J9-G10),J9))))))</f>
        <v/>
      </c>
      <c r="K10" s="78" t="str">
        <f aca="false">IF(H10="",(""),IF(H10="SQ",(K9+G10),IF(H10="RD",(K9+G10),IF(H10="DI",(K9-G10),K9))))</f>
        <v/>
      </c>
      <c r="L10" s="78" t="str">
        <f aca="false">IF(H10="",(""),IF(H10="CC",(L9+G10),IF(H10="PC",(L9+G10),L9)))</f>
        <v/>
      </c>
      <c r="M10" s="79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78" t="str">
        <f aca="false">IF(H11="",(""),IF(H11="DP",(J10+G11),IF(H11="DB",(J10-G11),IF(H11="IV",(J10-G11),IF(H11="CH",(J10-G11),IF(H11="SQ",(J10-G11),J10))))))</f>
        <v/>
      </c>
      <c r="K11" s="78" t="str">
        <f aca="false">IF(H11="",(""),IF(H11="SQ",(K10+G11),IF(H11="RD",(K10+G11),IF(H11="DI",(K10-G11),K10))))</f>
        <v/>
      </c>
      <c r="L11" s="78" t="str">
        <f aca="false">IF(H11="",(""),IF(H11="CC",(L10+G11),IF(H11="PC",(L10+G11),L10)))</f>
        <v/>
      </c>
      <c r="M11" s="79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78" t="str">
        <f aca="false">IF(H12="",(""),IF(H12="DP",(J11+G12),IF(H12="DB",(J11-G12),IF(H12="IV",(J11-G12),IF(H12="CH",(J11-G12),IF(H12="SQ",(J11-G12),J11))))))</f>
        <v/>
      </c>
      <c r="K12" s="78" t="str">
        <f aca="false">IF(H12="",(""),IF(H12="SQ",(K11+G12),IF(H12="RD",(K11+G12),IF(H12="DI",(K11-G12),K11))))</f>
        <v/>
      </c>
      <c r="L12" s="78" t="str">
        <f aca="false">IF(H12="",(""),IF(H12="CC",(L11+G12),IF(H12="PC",(L11+G12),L11)))</f>
        <v/>
      </c>
      <c r="M12" s="79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78" t="str">
        <f aca="false">IF(H13="",(""),IF(H13="DP",(J12+G13),IF(H13="DB",(J12-G13),IF(H13="IV",(J12-G13),IF(H13="CH",(J12-G13),IF(H13="SQ",(J12-G13),J12))))))</f>
        <v/>
      </c>
      <c r="K13" s="78" t="str">
        <f aca="false">IF(H13="",(""),IF(H13="SQ",(K12+G13),IF(H13="RD",(K12+G13),IF(H13="DI",(K12-G13),K12))))</f>
        <v/>
      </c>
      <c r="L13" s="78" t="str">
        <f aca="false">IF(H13="",(""),IF(H13="CC",(L12+G13),IF(H13="PC",(L12+G13),L12)))</f>
        <v/>
      </c>
      <c r="M13" s="79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78" t="str">
        <f aca="false">IF(H14="",(""),IF(H14="DP",(J13+G14),IF(H14="DB",(J13-G14),IF(H14="IV",(J13-G14),IF(H14="CH",(J13-G14),IF(H14="SQ",(J13-G14),J13))))))</f>
        <v/>
      </c>
      <c r="K14" s="78" t="str">
        <f aca="false">IF(H14="",(""),IF(H14="SQ",(K13+G14),IF(H14="RD",(K13+G14),IF(H14="DI",(K13-G14),K13))))</f>
        <v/>
      </c>
      <c r="L14" s="78" t="str">
        <f aca="false">IF(H14="",(""),IF(H14="CC",(L13+G14),IF(H14="PC",(L13+G14),L13)))</f>
        <v/>
      </c>
      <c r="M14" s="79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78" t="str">
        <f aca="false">IF(H15="",(""),IF(H15="DP",(J14+G15),IF(H15="DB",(J14-G15),IF(H15="IV",(J14-G15),IF(H15="CH",(J14-G15),IF(H15="SQ",(J14-G15),J14))))))</f>
        <v/>
      </c>
      <c r="K15" s="78" t="str">
        <f aca="false">IF(H15="",(""),IF(H15="SQ",(K14+G15),IF(H15="RD",(K14+G15),IF(H15="DI",(K14-G15),K14))))</f>
        <v/>
      </c>
      <c r="L15" s="78" t="str">
        <f aca="false">IF(H15="",(""),IF(H15="CC",(L14+G15),IF(H15="PC",(L14+G15),L14)))</f>
        <v/>
      </c>
      <c r="M15" s="79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78" t="str">
        <f aca="false">IF(H16="",(""),IF(H16="DP",(J15+G16),IF(H16="DB",(J15-G16),IF(H16="IV",(J15-G16),IF(H16="CH",(J15-G16),IF(H16="SQ",(J15-G16),J15))))))</f>
        <v/>
      </c>
      <c r="K16" s="78" t="str">
        <f aca="false">IF(H16="",(""),IF(H16="SQ",(K15+G16),IF(H16="RD",(K15+G16),IF(H16="DI",(K15-G16),K15))))</f>
        <v/>
      </c>
      <c r="L16" s="78" t="str">
        <f aca="false">IF(H16="",(""),IF(H16="CC",(L15+G16),IF(H16="PC",(L15+G16),L15)))</f>
        <v/>
      </c>
      <c r="M16" s="79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78" t="str">
        <f aca="false">IF(H17="",(""),IF(H17="DP",(J16+G17),IF(H17="DB",(J16-G17),IF(H17="IV",(J16-G17),IF(H17="CH",(J16-G17),IF(H17="SQ",(J16-G17),J16))))))</f>
        <v/>
      </c>
      <c r="K17" s="78" t="str">
        <f aca="false">IF(H17="",(""),IF(H17="SQ",(K16+G17),IF(H17="RD",(K16+G17),IF(H17="DI",(K16-G17),K16))))</f>
        <v/>
      </c>
      <c r="L17" s="78" t="str">
        <f aca="false">IF(H17="",(""),IF(H17="CC",(L16+G17),IF(H17="PC",(L16+G17),L16)))</f>
        <v/>
      </c>
      <c r="M17" s="79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78" t="str">
        <f aca="false">IF(H18="",(""),IF(H18="DP",(J17+G18),IF(H18="DB",(J17-G18),IF(H18="IV",(J17-G18),IF(H18="CH",(J17-G18),IF(H18="SQ",(J17-G18),J17))))))</f>
        <v/>
      </c>
      <c r="K18" s="78" t="str">
        <f aca="false">IF(H18="",(""),IF(H18="SQ",(K17+G18),IF(H18="RD",(K17+G18),IF(H18="DI",(K17-G18),K17))))</f>
        <v/>
      </c>
      <c r="L18" s="78" t="str">
        <f aca="false">IF(H18="",(""),IF(H18="CC",(L17+G18),IF(H18="PC",(L17+G18),L17)))</f>
        <v/>
      </c>
      <c r="M18" s="79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78" t="str">
        <f aca="false">IF(H19="",(""),IF(H19="DP",(J18+G19),IF(H19="DB",(J18-G19),IF(H19="IV",(J18-G19),IF(H19="CH",(J18-G19),IF(H19="SQ",(J18-G19),J18))))))</f>
        <v/>
      </c>
      <c r="K19" s="78" t="str">
        <f aca="false">IF(H19="",(""),IF(H19="SQ",(K18+G19),IF(H19="RD",(K18+G19),IF(H19="DI",(K18-G19),K18))))</f>
        <v/>
      </c>
      <c r="L19" s="78" t="str">
        <f aca="false">IF(H19="",(""),IF(H19="CC",(L18+G19),IF(H19="PC",(L18+G19),L18)))</f>
        <v/>
      </c>
      <c r="M19" s="79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78" t="str">
        <f aca="false">IF(H20="",(""),IF(H20="DP",(J19+G20),IF(H20="DB",(J19-G20),IF(H20="IV",(J19-G20),IF(H20="CH",(J19-G20),IF(H20="SQ",(J19-G20),J19))))))</f>
        <v/>
      </c>
      <c r="K20" s="78" t="str">
        <f aca="false">IF(H20="",(""),IF(H20="SQ",(K19+G20),IF(H20="RD",(K19+G20),IF(H20="DI",(K19-G20),K19))))</f>
        <v/>
      </c>
      <c r="L20" s="78" t="str">
        <f aca="false">IF(H20="",(""),IF(H20="CC",(L19+G20),IF(H20="PC",(L19+G20),L19)))</f>
        <v/>
      </c>
      <c r="M20" s="79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78" t="str">
        <f aca="false">IF(H21="",(""),IF(H21="DP",(J20+G21),IF(H21="DB",(J20-G21),IF(H21="IV",(J20-G21),IF(H21="CH",(J20-G21),IF(H21="SQ",(J20-G21),J20))))))</f>
        <v/>
      </c>
      <c r="K21" s="78" t="str">
        <f aca="false">IF(H21="",(""),IF(H21="SQ",(K20+G21),IF(H21="RD",(K20+G21),IF(H21="DI",(K20-G21),K20))))</f>
        <v/>
      </c>
      <c r="L21" s="78" t="str">
        <f aca="false">IF(H21="",(""),IF(H21="CC",(L20+G21),IF(H21="PC",(L20+G21),L20)))</f>
        <v/>
      </c>
      <c r="M21" s="79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78" t="str">
        <f aca="false">IF(H22="",(""),IF(H22="DP",(J21+G22),IF(H22="DB",(J21-G22),IF(H22="IV",(J21-G22),IF(H22="CH",(J21-G22),IF(H22="SQ",(J21-G22),J21))))))</f>
        <v/>
      </c>
      <c r="K22" s="78" t="str">
        <f aca="false">IF(H22="",(""),IF(H22="SQ",(K21+G22),IF(H22="RD",(K21+G22),IF(H22="DI",(K21-G22),K21))))</f>
        <v/>
      </c>
      <c r="L22" s="78" t="str">
        <f aca="false">IF(H22="",(""),IF(H22="CC",(L21+G22),IF(H22="PC",(L21+G22),L21)))</f>
        <v/>
      </c>
      <c r="M22" s="79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78" t="str">
        <f aca="false">IF(H23="",(""),IF(H23="DP",(J22+G23),IF(H23="DB",(J22-G23),IF(H23="IV",(J22-G23),IF(H23="CH",(J22-G23),IF(H23="SQ",(J22-G23),J22))))))</f>
        <v/>
      </c>
      <c r="K23" s="78" t="str">
        <f aca="false">IF(H23="",(""),IF(H23="SQ",(K22+G23),IF(H23="RD",(K22+G23),IF(H23="DI",(K22-G23),K22))))</f>
        <v/>
      </c>
      <c r="L23" s="78" t="str">
        <f aca="false">IF(H23="",(""),IF(H23="CC",(L22+G23),IF(H23="PC",(L22+G23),L22)))</f>
        <v/>
      </c>
      <c r="M23" s="79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78" t="str">
        <f aca="false">IF(H24="",(""),IF(H24="DP",(J23+G24),IF(H24="DB",(J23-G24),IF(H24="IV",(J23-G24),IF(H24="CH",(J23-G24),IF(H24="SQ",(J23-G24),J23))))))</f>
        <v/>
      </c>
      <c r="K24" s="78" t="str">
        <f aca="false">IF(H24="",(""),IF(H24="SQ",(K23+G24),IF(H24="RD",(K23+G24),IF(H24="DI",(K23-G24),K23))))</f>
        <v/>
      </c>
      <c r="L24" s="78" t="str">
        <f aca="false">IF(H24="",(""),IF(H24="CC",(L23+G24),IF(H24="PC",(L23+G24),L23)))</f>
        <v/>
      </c>
      <c r="M24" s="79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78" t="str">
        <f aca="false">IF(H25="",(""),IF(H25="DP",(J24+G25),IF(H25="DB",(J24-G25),IF(H25="IV",(J24-G25),IF(H25="CH",(J24-G25),IF(H25="SQ",(J24-G25),J24))))))</f>
        <v/>
      </c>
      <c r="K25" s="78" t="str">
        <f aca="false">IF(H25="",(""),IF(H25="SQ",(K24+G25),IF(H25="RD",(K24+G25),IF(H25="DI",(K24-G25),K24))))</f>
        <v/>
      </c>
      <c r="L25" s="78" t="str">
        <f aca="false">IF(H25="",(""),IF(H25="CC",(L24+G25),IF(H25="PC",(L24+G25),L24)))</f>
        <v/>
      </c>
      <c r="M25" s="79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78" t="str">
        <f aca="false">IF(H26="",(""),IF(H26="DP",(J25+G26),IF(H26="DB",(J25-G26),IF(H26="IV",(J25-G26),IF(H26="CH",(J25-G26),IF(H26="SQ",(J25-G26),J25))))))</f>
        <v/>
      </c>
      <c r="K26" s="78" t="str">
        <f aca="false">IF(H26="",(""),IF(H26="SQ",(K25+G26),IF(H26="RD",(K25+G26),IF(H26="DI",(K25-G26),K25))))</f>
        <v/>
      </c>
      <c r="L26" s="78" t="str">
        <f aca="false">IF(H26="",(""),IF(H26="CC",(L25+G26),IF(H26="PC",(L25+G26),L25)))</f>
        <v/>
      </c>
      <c r="M26" s="79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78" t="str">
        <f aca="false">IF(H27="",(""),IF(H27="DP",(J26+G27),IF(H27="DB",(J26-G27),IF(H27="IV",(J26-G27),IF(H27="CH",(J26-G27),IF(H27="SQ",(J26-G27),J26))))))</f>
        <v/>
      </c>
      <c r="K27" s="78" t="str">
        <f aca="false">IF(H27="",(""),IF(H27="SQ",(K26+G27),IF(H27="RD",(K26+G27),IF(H27="DI",(K26-G27),K26))))</f>
        <v/>
      </c>
      <c r="L27" s="78" t="str">
        <f aca="false">IF(H27="",(""),IF(H27="CC",(L26+G27),IF(H27="PC",(L26+G27),L26)))</f>
        <v/>
      </c>
      <c r="M27" s="79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78" t="str">
        <f aca="false">IF(H28="",(""),IF(H28="DP",(J27+G28),IF(H28="DB",(J27-G28),IF(H28="IV",(J27-G28),IF(H28="CH",(J27-G28),IF(H28="SQ",(J27-G28),J27))))))</f>
        <v/>
      </c>
      <c r="K28" s="78" t="str">
        <f aca="false">IF(H28="",(""),IF(H28="SQ",(K27+G28),IF(H28="RD",(K27+G28),IF(H28="DI",(K27-G28),K27))))</f>
        <v/>
      </c>
      <c r="L28" s="78" t="str">
        <f aca="false">IF(H28="",(""),IF(H28="CC",(L27+G28),IF(H28="PC",(L27+G28),L27)))</f>
        <v/>
      </c>
      <c r="M28" s="79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78" t="str">
        <f aca="false">IF(H29="",(""),IF(H29="DP",(J28+G29),IF(H29="DB",(J28-G29),IF(H29="IV",(J28-G29),IF(H29="CH",(J28-G29),IF(H29="SQ",(J28-G29),J28))))))</f>
        <v/>
      </c>
      <c r="K29" s="78" t="str">
        <f aca="false">IF(H29="",(""),IF(H29="SQ",(K28+G29),IF(H29="RD",(K28+G29),IF(H29="DI",(K28-G29),K28))))</f>
        <v/>
      </c>
      <c r="L29" s="78" t="str">
        <f aca="false">IF(H29="",(""),IF(H29="CC",(L28+G29),IF(H29="PC",(L28+G29),L28)))</f>
        <v/>
      </c>
      <c r="M29" s="79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78" t="str">
        <f aca="false">IF(H30="",(""),IF(H30="DP",(J29+G30),IF(H30="DB",(J29-G30),IF(H30="IV",(J29-G30),IF(H30="CH",(J29-G30),IF(H30="SQ",(J29-G30),J29))))))</f>
        <v/>
      </c>
      <c r="K30" s="78" t="str">
        <f aca="false">IF(H30="",(""),IF(H30="SQ",(K29+G30),IF(H30="RD",(K29+G30),IF(H30="DI",(K29-G30),K29))))</f>
        <v/>
      </c>
      <c r="L30" s="78" t="str">
        <f aca="false">IF(H30="",(""),IF(H30="CC",(L29+G30),IF(H30="PC",(L29+G30),L29)))</f>
        <v/>
      </c>
      <c r="M30" s="79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78" t="str">
        <f aca="false">IF(H31="",(""),IF(H31="DP",(J30+G31),IF(H31="DB",(J30-G31),IF(H31="IV",(J30-G31),IF(H31="CH",(J30-G31),IF(H31="SQ",(J30-G31),J30))))))</f>
        <v/>
      </c>
      <c r="K31" s="78" t="str">
        <f aca="false">IF(H31="",(""),IF(H31="SQ",(K30+G31),IF(H31="RD",(K30+G31),IF(H31="DI",(K30-G31),K30))))</f>
        <v/>
      </c>
      <c r="L31" s="78" t="str">
        <f aca="false">IF(H31="",(""),IF(H31="CC",(L30+G31),IF(H31="PC",(L30+G31),L30)))</f>
        <v/>
      </c>
      <c r="M31" s="79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78" t="str">
        <f aca="false">IF(H32="",(""),IF(H32="DP",(J31+G32),IF(H32="DB",(J31-G32),IF(H32="IV",(J31-G32),IF(H32="CH",(J31-G32),IF(H32="SQ",(J31-G32),J31))))))</f>
        <v/>
      </c>
      <c r="K32" s="78" t="str">
        <f aca="false">IF(H32="",(""),IF(H32="SQ",(K31+G32),IF(H32="RD",(K31+G32),IF(H32="DI",(K31-G32),K31))))</f>
        <v/>
      </c>
      <c r="L32" s="78" t="str">
        <f aca="false">IF(H32="",(""),IF(H32="CC",(L31+G32),IF(H32="PC",(L31+G32),L31)))</f>
        <v/>
      </c>
      <c r="M32" s="79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78" t="str">
        <f aca="false">IF(H33="",(""),IF(H33="DP",(J32+G33),IF(H33="DB",(J32-G33),IF(H33="IV",(J32-G33),IF(H33="CH",(J32-G33),IF(H33="SQ",(J32-G33),J32))))))</f>
        <v/>
      </c>
      <c r="K33" s="78" t="str">
        <f aca="false">IF(H33="",(""),IF(H33="SQ",(K32+G33),IF(H33="RD",(K32+G33),IF(H33="DI",(K32-G33),K32))))</f>
        <v/>
      </c>
      <c r="L33" s="78" t="str">
        <f aca="false">IF(H33="",(""),IF(H33="CC",(L32+G33),IF(H33="PC",(L32+G33),L32)))</f>
        <v/>
      </c>
      <c r="M33" s="79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78" t="str">
        <f aca="false">IF(H34="",(""),IF(H34="DP",(J33+G34),IF(H34="DB",(J33-G34),IF(H34="IV",(J33-G34),IF(H34="CH",(J33-G34),IF(H34="SQ",(J33-G34),J33))))))</f>
        <v/>
      </c>
      <c r="K34" s="78" t="str">
        <f aca="false">IF(H34="",(""),IF(H34="SQ",(K33+G34),IF(H34="RD",(K33+G34),IF(H34="DI",(K33-G34),K33))))</f>
        <v/>
      </c>
      <c r="L34" s="78" t="str">
        <f aca="false">IF(H34="",(""),IF(H34="CC",(L33+G34),IF(H34="PC",(L33+G34),L33)))</f>
        <v/>
      </c>
      <c r="M34" s="79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78" t="str">
        <f aca="false">IF(H35="",(""),IF(H35="DP",(J34+G35),IF(H35="DB",(J34-G35),IF(H35="IV",(J34-G35),IF(H35="CH",(J34-G35),IF(H35="SQ",(J34-G35),J34))))))</f>
        <v/>
      </c>
      <c r="K35" s="78" t="str">
        <f aca="false">IF(H35="",(""),IF(H35="SQ",(K34+G35),IF(H35="RD",(K34+G35),IF(H35="DI",(K34-G35),K34))))</f>
        <v/>
      </c>
      <c r="L35" s="78" t="str">
        <f aca="false">IF(H35="",(""),IF(H35="CC",(L34+G35),IF(H35="PC",(L34+G35),L34)))</f>
        <v/>
      </c>
      <c r="M35" s="79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78" t="str">
        <f aca="false">IF(H36="",(""),IF(H36="DP",(J35+G36),IF(H36="DB",(J35-G36),IF(H36="IV",(J35-G36),IF(H36="CH",(J35-G36),IF(H36="SQ",(J35-G36),J35))))))</f>
        <v/>
      </c>
      <c r="K36" s="78" t="str">
        <f aca="false">IF(H36="",(""),IF(H36="SQ",(K35+G36),IF(H36="RD",(K35+G36),IF(H36="DI",(K35-G36),K35))))</f>
        <v/>
      </c>
      <c r="L36" s="78" t="str">
        <f aca="false">IF(H36="",(""),IF(H36="CC",(L35+G36),IF(H36="PC",(L35+G36),L35)))</f>
        <v/>
      </c>
      <c r="M36" s="79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78" t="str">
        <f aca="false">IF(H37="",(""),IF(H37="DP",(J36+G37),IF(H37="DB",(J36-G37),IF(H37="IV",(J36-G37),IF(H37="CH",(J36-G37),IF(H37="SQ",(J36-G37),J36))))))</f>
        <v/>
      </c>
      <c r="K37" s="78" t="str">
        <f aca="false">IF(H37="",(""),IF(H37="SQ",(K36+G37),IF(H37="RD",(K36+G37),IF(H37="DI",(K36-G37),K36))))</f>
        <v/>
      </c>
      <c r="L37" s="78" t="str">
        <f aca="false">IF(H37="",(""),IF(H37="CC",(L36+G37),IF(H37="PC",(L36+G37),L36)))</f>
        <v/>
      </c>
      <c r="M37" s="79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78" t="str">
        <f aca="false">IF(H38="",(""),IF(H38="DP",(J37+G38),IF(H38="DB",(J37-G38),IF(H38="IV",(J37-G38),IF(H38="CH",(J37-G38),IF(H38="SQ",(J37-G38),J37))))))</f>
        <v/>
      </c>
      <c r="K38" s="78" t="str">
        <f aca="false">IF(H38="",(""),IF(H38="SQ",(K37+G38),IF(H38="RD",(K37+G38),IF(H38="DI",(K37-G38),K37))))</f>
        <v/>
      </c>
      <c r="L38" s="78" t="str">
        <f aca="false">IF(H38="",(""),IF(H38="CC",(L37+G38),IF(H38="PC",(L37+G38),L37)))</f>
        <v/>
      </c>
      <c r="M38" s="79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78" t="str">
        <f aca="false">IF(H39="",(""),IF(H39="DP",(J38+G39),IF(H39="DB",(J38-G39),IF(H39="IV",(J38-G39),IF(H39="CH",(J38-G39),IF(H39="SQ",(J38-G39),J38))))))</f>
        <v/>
      </c>
      <c r="K39" s="78" t="str">
        <f aca="false">IF(H39="",(""),IF(H39="SQ",(K38+G39),IF(H39="RD",(K38+G39),IF(H39="DI",(K38-G39),K38))))</f>
        <v/>
      </c>
      <c r="L39" s="78" t="str">
        <f aca="false">IF(H39="",(""),IF(H39="CC",(L38+G39),IF(H39="PC",(L38+G39),L38)))</f>
        <v/>
      </c>
      <c r="M39" s="79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78" t="str">
        <f aca="false">IF(H40="",(""),IF(H40="DP",(J39+G40),IF(H40="DB",(J39-G40),IF(H40="IV",(J39-G40),IF(H40="CH",(J39-G40),IF(H40="SQ",(J39-G40),J39))))))</f>
        <v/>
      </c>
      <c r="K40" s="78" t="str">
        <f aca="false">IF(H40="",(""),IF(H40="SQ",(K39+G40),IF(H40="RD",(K39+G40),IF(H40="DI",(K39-G40),K39))))</f>
        <v/>
      </c>
      <c r="L40" s="78" t="str">
        <f aca="false">IF(H40="",(""),IF(H40="CC",(L39+G40),IF(H40="PC",(L39+G40),L39)))</f>
        <v/>
      </c>
      <c r="M40" s="79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78" t="str">
        <f aca="false">IF(H41="",(""),IF(H41="DP",(J40+G41),IF(H41="DB",(J40-G41),IF(H41="IV",(J40-G41),IF(H41="CH",(J40-G41),IF(H41="SQ",(J40-G41),J40))))))</f>
        <v/>
      </c>
      <c r="K41" s="78" t="str">
        <f aca="false">IF(H41="",(""),IF(H41="SQ",(K40+G41),IF(H41="RD",(K40+G41),IF(H41="DI",(K40-G41),K40))))</f>
        <v/>
      </c>
      <c r="L41" s="78" t="str">
        <f aca="false">IF(H41="",(""),IF(H41="CC",(L40+G41),IF(H41="PC",(L40+G41),L40)))</f>
        <v/>
      </c>
      <c r="M41" s="79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78" t="str">
        <f aca="false">IF(H42="",(""),IF(H42="DP",(J41+G42),IF(H42="DB",(J41-G42),IF(H42="IV",(J41-G42),IF(H42="CH",(J41-G42),IF(H42="SQ",(J41-G42),J41))))))</f>
        <v/>
      </c>
      <c r="K42" s="78" t="str">
        <f aca="false">IF(H42="",(""),IF(H42="SQ",(K41+G42),IF(H42="RD",(K41+G42),IF(H42="DI",(K41-G42),K41))))</f>
        <v/>
      </c>
      <c r="L42" s="78" t="str">
        <f aca="false">IF(H42="",(""),IF(H42="CC",(L41+G42),IF(H42="PC",(L41+G42),L41)))</f>
        <v/>
      </c>
      <c r="M42" s="79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78" t="str">
        <f aca="false">IF(H43="",(""),IF(H43="DP",(J42+G43),IF(H43="DB",(J42-G43),IF(H43="IV",(J42-G43),IF(H43="CH",(J42-G43),IF(H43="SQ",(J42-G43),J42))))))</f>
        <v/>
      </c>
      <c r="K43" s="78" t="str">
        <f aca="false">IF(H43="",(""),IF(H43="SQ",(K42+G43),IF(H43="RD",(K42+G43),IF(H43="DI",(K42-G43),K42))))</f>
        <v/>
      </c>
      <c r="L43" s="78" t="str">
        <f aca="false">IF(H43="",(""),IF(H43="CC",(L42+G43),IF(H43="PC",(L42+G43),L42)))</f>
        <v/>
      </c>
      <c r="M43" s="79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78" t="str">
        <f aca="false">IF(H44="",(""),IF(H44="DP",(J43+G44),IF(H44="DB",(J43-G44),IF(H44="IV",(J43-G44),IF(H44="CH",(J43-G44),IF(H44="SQ",(J43-G44),J43))))))</f>
        <v/>
      </c>
      <c r="K44" s="78" t="str">
        <f aca="false">IF(H44="",(""),IF(H44="SQ",(K43+G44),IF(H44="RD",(K43+G44),IF(H44="DI",(K43-G44),K43))))</f>
        <v/>
      </c>
      <c r="L44" s="78" t="str">
        <f aca="false">IF(H44="",(""),IF(H44="CC",(L43+G44),IF(H44="PC",(L43+G44),L43)))</f>
        <v/>
      </c>
      <c r="M44" s="79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78" t="str">
        <f aca="false">IF(H45="",(""),IF(H45="DP",(J44+G45),IF(H45="DB",(J44-G45),IF(H45="IV",(J44-G45),IF(H45="CH",(J44-G45),IF(H45="SQ",(J44-G45),J44))))))</f>
        <v/>
      </c>
      <c r="K45" s="78" t="str">
        <f aca="false">IF(H45="",(""),IF(H45="SQ",(K44+G45),IF(H45="RD",(K44+G45),IF(H45="DI",(K44-G45),K44))))</f>
        <v/>
      </c>
      <c r="L45" s="78" t="str">
        <f aca="false">IF(H45="",(""),IF(H45="CC",(L44+G45),IF(H45="PC",(L44+G45),L44)))</f>
        <v/>
      </c>
      <c r="M45" s="79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78" t="str">
        <f aca="false">IF(H46="",(""),IF(H46="DP",(J45+G46),IF(H46="DB",(J45-G46),IF(H46="IV",(J45-G46),IF(H46="CH",(J45-G46),IF(H46="SQ",(J45-G46),J45))))))</f>
        <v/>
      </c>
      <c r="K46" s="78" t="str">
        <f aca="false">IF(H46="",(""),IF(H46="SQ",(K45+G46),IF(H46="RD",(K45+G46),IF(H46="DI",(K45-G46),K45))))</f>
        <v/>
      </c>
      <c r="L46" s="78" t="str">
        <f aca="false">IF(H46="",(""),IF(H46="CC",(L45+G46),IF(H46="PC",(L45+G46),L45)))</f>
        <v/>
      </c>
      <c r="M46" s="79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78" t="str">
        <f aca="false">IF(H47="",(""),IF(H47="DP",(J46+G47),IF(H47="DB",(J46-G47),IF(H47="IV",(J46-G47),IF(H47="CH",(J46-G47),IF(H47="SQ",(J46-G47),J46))))))</f>
        <v/>
      </c>
      <c r="K47" s="78" t="str">
        <f aca="false">IF(H47="",(""),IF(H47="SQ",(K46+G47),IF(H47="RD",(K46+G47),IF(H47="DI",(K46-G47),K46))))</f>
        <v/>
      </c>
      <c r="L47" s="78" t="str">
        <f aca="false">IF(H47="",(""),IF(H47="CC",(L46+G47),IF(H47="PC",(L46+G47),L46)))</f>
        <v/>
      </c>
      <c r="M47" s="79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78" t="str">
        <f aca="false">IF(H48="",(""),IF(H48="DP",(J47+G48),IF(H48="DB",(J47-G48),IF(H48="IV",(J47-G48),IF(H48="CH",(J47-G48),IF(H48="SQ",(J47-G48),J47))))))</f>
        <v/>
      </c>
      <c r="K48" s="78" t="str">
        <f aca="false">IF(H48="",(""),IF(H48="SQ",(K47+G48),IF(H48="RD",(K47+G48),IF(H48="DI",(K47-G48),K47))))</f>
        <v/>
      </c>
      <c r="L48" s="78" t="str">
        <f aca="false">IF(H48="",(""),IF(H48="CC",(L47+G48),IF(H48="PC",(L47+G48),L47)))</f>
        <v/>
      </c>
      <c r="M48" s="79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78" t="str">
        <f aca="false">IF(H49="",(""),IF(H49="DP",(J48+G49),IF(H49="DB",(J48-G49),IF(H49="IV",(J48-G49),IF(H49="CH",(J48-G49),IF(H49="SQ",(J48-G49),J48))))))</f>
        <v/>
      </c>
      <c r="K49" s="78" t="str">
        <f aca="false">IF(H49="",(""),IF(H49="SQ",(K48+G49),IF(H49="RD",(K48+G49),IF(H49="DI",(K48-G49),K48))))</f>
        <v/>
      </c>
      <c r="L49" s="78" t="str">
        <f aca="false">IF(H49="",(""),IF(H49="CC",(L48+G49),IF(H49="PC",(L48+G49),L48)))</f>
        <v/>
      </c>
      <c r="M49" s="79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78" t="str">
        <f aca="false">IF(H50="",(""),IF(H50="DP",(J49+G50),IF(H50="DB",(J49-G50),IF(H50="IV",(J49-G50),IF(H50="CH",(J49-G50),IF(H50="SQ",(J49-G50),J49))))))</f>
        <v/>
      </c>
      <c r="K50" s="78" t="str">
        <f aca="false">IF(H50="",(""),IF(H50="SQ",(K49+G50),IF(H50="RD",(K49+G50),IF(H50="DI",(K49-G50),K49))))</f>
        <v/>
      </c>
      <c r="L50" s="78" t="str">
        <f aca="false">IF(H50="",(""),IF(H50="CC",(L49+G50),IF(H50="PC",(L49+G50),L49)))</f>
        <v/>
      </c>
      <c r="M50" s="79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78" t="str">
        <f aca="false">IF(H51="",(""),IF(H51="DP",(J50+G51),IF(H51="DB",(J50-G51),IF(H51="IV",(J50-G51),IF(H51="CH",(J50-G51),IF(H51="SQ",(J50-G51),J50))))))</f>
        <v/>
      </c>
      <c r="K51" s="78" t="str">
        <f aca="false">IF(H51="",(""),IF(H51="SQ",(K50+G51),IF(H51="RD",(K50+G51),IF(H51="DI",(K50-G51),K50))))</f>
        <v/>
      </c>
      <c r="L51" s="78" t="str">
        <f aca="false">IF(H51="",(""),IF(H51="CC",(L50+G51),IF(H51="PC",(L50+G51),L50)))</f>
        <v/>
      </c>
      <c r="M51" s="79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78" t="str">
        <f aca="false">IF(H52="",(""),IF(H52="DP",(J51+G52),IF(H52="DB",(J51-G52),IF(H52="IV",(J51-G52),IF(H52="CH",(J51-G52),IF(H52="SQ",(J51-G52),J51))))))</f>
        <v/>
      </c>
      <c r="K52" s="78" t="str">
        <f aca="false">IF(H52="",(""),IF(H52="SQ",(K51+G52),IF(H52="RD",(K51+G52),IF(H52="DI",(K51-G52),K51))))</f>
        <v/>
      </c>
      <c r="L52" s="78" t="str">
        <f aca="false">IF(H52="",(""),IF(H52="CC",(L51+G52),IF(H52="PC",(L51+G52),L51)))</f>
        <v/>
      </c>
      <c r="M52" s="79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78" t="str">
        <f aca="false">IF(H53="",(""),IF(H53="DP",(J52+G53),IF(H53="DB",(J52-G53),IF(H53="IV",(J52-G53),IF(H53="CH",(J52-G53),IF(H53="SQ",(J52-G53),J52))))))</f>
        <v/>
      </c>
      <c r="K53" s="78" t="str">
        <f aca="false">IF(H53="",(""),IF(H53="SQ",(K52+G53),IF(H53="RD",(K52+G53),IF(H53="DI",(K52-G53),K52))))</f>
        <v/>
      </c>
      <c r="L53" s="78" t="str">
        <f aca="false">IF(H53="",(""),IF(H53="CC",(L52+G53),IF(H53="PC",(L52+G53),L52)))</f>
        <v/>
      </c>
      <c r="M53" s="79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78" t="str">
        <f aca="false">IF(H54="",(""),IF(H54="DP",(J53+G54),IF(H54="DB",(J53-G54),IF(H54="IV",(J53-G54),IF(H54="CH",(J53-G54),IF(H54="SQ",(J53-G54),J53))))))</f>
        <v/>
      </c>
      <c r="K54" s="78" t="str">
        <f aca="false">IF(H54="",(""),IF(H54="SQ",(K53+G54),IF(H54="RD",(K53+G54),IF(H54="DI",(K53-G54),K53))))</f>
        <v/>
      </c>
      <c r="L54" s="78" t="str">
        <f aca="false">IF(H54="",(""),IF(H54="CC",(L53+G54),IF(H54="PC",(L53+G54),L53)))</f>
        <v/>
      </c>
      <c r="M54" s="79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78" t="str">
        <f aca="false">IF(H55="",(""),IF(H55="DP",(J54+G55),IF(H55="DB",(J54-G55),IF(H55="IV",(J54-G55),IF(H55="CH",(J54-G55),IF(H55="SQ",(J54-G55),J54))))))</f>
        <v/>
      </c>
      <c r="K55" s="78" t="str">
        <f aca="false">IF(H55="",(""),IF(H55="SQ",(K54+G55),IF(H55="RD",(K54+G55),IF(H55="DI",(K54-G55),K54))))</f>
        <v/>
      </c>
      <c r="L55" s="78" t="str">
        <f aca="false">IF(H55="",(""),IF(H55="CC",(L54+G55),IF(H55="PC",(L54+G55),L54)))</f>
        <v/>
      </c>
      <c r="M55" s="79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78" t="str">
        <f aca="false">IF(H56="",(""),IF(H56="DP",(J55+G56),IF(H56="DB",(J55-G56),IF(H56="IV",(J55-G56),IF(H56="CH",(J55-G56),IF(H56="SQ",(J55-G56),J55))))))</f>
        <v/>
      </c>
      <c r="K56" s="78" t="str">
        <f aca="false">IF(H56="",(""),IF(H56="SQ",(K55+G56),IF(H56="RD",(K55+G56),IF(H56="DI",(K55-G56),K55))))</f>
        <v/>
      </c>
      <c r="L56" s="78" t="str">
        <f aca="false">IF(H56="",(""),IF(H56="CC",(L55+G56),IF(H56="PC",(L55+G56),L55)))</f>
        <v/>
      </c>
      <c r="M56" s="79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78" t="str">
        <f aca="false">IF(H57="",(""),IF(H57="DP",(J56+G57),IF(H57="DB",(J56-G57),IF(H57="IV",(J56-G57),IF(H57="CH",(J56-G57),IF(H57="SQ",(J56-G57),J56))))))</f>
        <v/>
      </c>
      <c r="K57" s="78" t="str">
        <f aca="false">IF(H57="",(""),IF(H57="SQ",(K56+G57),IF(H57="RD",(K56+G57),IF(H57="DI",(K56-G57),K56))))</f>
        <v/>
      </c>
      <c r="L57" s="78" t="str">
        <f aca="false">IF(H57="",(""),IF(H57="CC",(L56+G57),IF(H57="PC",(L56+G57),L56)))</f>
        <v/>
      </c>
      <c r="M57" s="79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78" t="str">
        <f aca="false">IF(H58="",(""),IF(H58="DP",(J57+G58),IF(H58="DB",(J57-G58),IF(H58="IV",(J57-G58),IF(H58="CH",(J57-G58),IF(H58="SQ",(J57-G58),J57))))))</f>
        <v/>
      </c>
      <c r="K58" s="78" t="str">
        <f aca="false">IF(H58="",(""),IF(H58="SQ",(K57+G58),IF(H58="RD",(K57+G58),IF(H58="DI",(K57-G58),K57))))</f>
        <v/>
      </c>
      <c r="L58" s="78" t="str">
        <f aca="false">IF(H58="",(""),IF(H58="CC",(L57+G58),IF(H58="PC",(L57+G58),L57)))</f>
        <v/>
      </c>
      <c r="M58" s="79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78" t="str">
        <f aca="false">IF(H59="",(""),IF(H59="DP",(J58+G59),IF(H59="DB",(J58-G59),IF(H59="IV",(J58-G59),IF(H59="CH",(J58-G59),IF(H59="SQ",(J58-G59),J58))))))</f>
        <v/>
      </c>
      <c r="K59" s="78" t="str">
        <f aca="false">IF(H59="",(""),IF(H59="SQ",(K58+G59),IF(H59="RD",(K58+G59),IF(H59="DI",(K58-G59),K58))))</f>
        <v/>
      </c>
      <c r="L59" s="78" t="str">
        <f aca="false">IF(H59="",(""),IF(H59="CC",(L58+G59),IF(H59="PC",(L58+G59),L58)))</f>
        <v/>
      </c>
      <c r="M59" s="79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78" t="str">
        <f aca="false">IF(H60="",(""),IF(H60="DP",(J59+G60),IF(H60="DB",(J59-G60),IF(H60="IV",(J59-G60),IF(H60="CH",(J59-G60),IF(H60="SQ",(J59-G60),J59))))))</f>
        <v/>
      </c>
      <c r="K60" s="78" t="str">
        <f aca="false">IF(H60="",(""),IF(H60="SQ",(K59+G60),IF(H60="RD",(K59+G60),IF(H60="DI",(K59-G60),K59))))</f>
        <v/>
      </c>
      <c r="L60" s="78" t="str">
        <f aca="false">IF(H60="",(""),IF(H60="CC",(L59+G60),IF(H60="PC",(L59+G60),L59)))</f>
        <v/>
      </c>
      <c r="M60" s="79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78" t="str">
        <f aca="false">IF(H61="",(""),IF(H61="DP",(J60+G61),IF(H61="DB",(J60-G61),IF(H61="IV",(J60-G61),IF(H61="CH",(J60-G61),IF(H61="SQ",(J60-G61),J60))))))</f>
        <v/>
      </c>
      <c r="K61" s="78" t="str">
        <f aca="false">IF(H61="",(""),IF(H61="SQ",(K60+G61),IF(H61="RD",(K60+G61),IF(H61="DI",(K60-G61),K60))))</f>
        <v/>
      </c>
      <c r="L61" s="78" t="str">
        <f aca="false">IF(H61="",(""),IF(H61="CC",(L60+G61),IF(H61="PC",(L60+G61),L60)))</f>
        <v/>
      </c>
      <c r="M61" s="79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78" t="str">
        <f aca="false">IF(H62="",(""),IF(H62="DP",(J61+G62),IF(H62="DB",(J61-G62),IF(H62="IV",(J61-G62),IF(H62="CH",(J61-G62),IF(H62="SQ",(J61-G62),J61))))))</f>
        <v/>
      </c>
      <c r="K62" s="78" t="str">
        <f aca="false">IF(H62="",(""),IF(H62="SQ",(K61+G62),IF(H62="RD",(K61+G62),IF(H62="DI",(K61-G62),K61))))</f>
        <v/>
      </c>
      <c r="L62" s="78" t="str">
        <f aca="false">IF(H62="",(""),IF(H62="CC",(L61+G62),IF(H62="PC",(L61+G62),L61)))</f>
        <v/>
      </c>
      <c r="M62" s="79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78" t="str">
        <f aca="false">IF(H63="",(""),IF(H63="DP",(J62+G63),IF(H63="DB",(J62-G63),IF(H63="IV",(J62-G63),IF(H63="CH",(J62-G63),IF(H63="SQ",(J62-G63),J62))))))</f>
        <v/>
      </c>
      <c r="K63" s="78" t="str">
        <f aca="false">IF(H63="",(""),IF(H63="SQ",(K62+G63),IF(H63="RD",(K62+G63),IF(H63="DI",(K62-G63),K62))))</f>
        <v/>
      </c>
      <c r="L63" s="78" t="str">
        <f aca="false">IF(H63="",(""),IF(H63="CC",(L62+G63),IF(H63="PC",(L62+G63),L62)))</f>
        <v/>
      </c>
      <c r="M63" s="79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78" t="str">
        <f aca="false">IF(H64="",(""),IF(H64="DP",(J63+G64),IF(H64="DB",(J63-G64),IF(H64="IV",(J63-G64),IF(H64="CH",(J63-G64),IF(H64="SQ",(J63-G64),J63))))))</f>
        <v/>
      </c>
      <c r="K64" s="78" t="str">
        <f aca="false">IF(H64="",(""),IF(H64="SQ",(K63+G64),IF(H64="RD",(K63+G64),IF(H64="DI",(K63-G64),K63))))</f>
        <v/>
      </c>
      <c r="L64" s="78" t="str">
        <f aca="false">IF(H64="",(""),IF(H64="CC",(L63+G64),IF(H64="PC",(L63+G64),L63)))</f>
        <v/>
      </c>
      <c r="M64" s="79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78" t="str">
        <f aca="false">IF(H65="",(""),IF(H65="DP",(J64+G65),IF(H65="DB",(J64-G65),IF(H65="IV",(J64-G65),IF(H65="CH",(J64-G65),IF(H65="SQ",(J64-G65),J64))))))</f>
        <v/>
      </c>
      <c r="K65" s="78" t="str">
        <f aca="false">IF(H65="",(""),IF(H65="SQ",(K64+G65),IF(H65="RD",(K64+G65),IF(H65="DI",(K64-G65),K64))))</f>
        <v/>
      </c>
      <c r="L65" s="78" t="str">
        <f aca="false">IF(H65="",(""),IF(H65="CC",(L64+G65),IF(H65="PC",(L64+G65),L64)))</f>
        <v/>
      </c>
      <c r="M65" s="79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78" t="str">
        <f aca="false">IF(H66="",(""),IF(H66="DP",(J65+G66),IF(H66="DB",(J65-G66),IF(H66="IV",(J65-G66),IF(H66="CH",(J65-G66),IF(H66="SQ",(J65-G66),J65))))))</f>
        <v/>
      </c>
      <c r="K66" s="78" t="str">
        <f aca="false">IF(H66="",(""),IF(H66="SQ",(K65+G66),IF(H66="RD",(K65+G66),IF(H66="DI",(K65-G66),K65))))</f>
        <v/>
      </c>
      <c r="L66" s="78" t="str">
        <f aca="false">IF(H66="",(""),IF(H66="CC",(L65+G66),IF(H66="PC",(L65+G66),L65)))</f>
        <v/>
      </c>
      <c r="M66" s="79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78" t="str">
        <f aca="false">IF(H67="",(""),IF(H67="DP",(J66+G67),IF(H67="DB",(J66-G67),IF(H67="IV",(J66-G67),IF(H67="CH",(J66-G67),IF(H67="SQ",(J66-G67),J66))))))</f>
        <v/>
      </c>
      <c r="K67" s="78" t="str">
        <f aca="false">IF(H67="",(""),IF(H67="SQ",(K66+G67),IF(H67="RD",(K66+G67),IF(H67="DI",(K66-G67),K66))))</f>
        <v/>
      </c>
      <c r="L67" s="78" t="str">
        <f aca="false">IF(H67="",(""),IF(H67="CC",(L66+G67),IF(H67="PC",(L66+G67),L66)))</f>
        <v/>
      </c>
      <c r="M67" s="79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78" t="str">
        <f aca="false">IF(H68="",(""),IF(H68="DP",(J67+G68),IF(H68="DB",(J67-G68),IF(H68="IV",(J67-G68),IF(H68="CH",(J67-G68),IF(H68="SQ",(J67-G68),J67))))))</f>
        <v/>
      </c>
      <c r="K68" s="78" t="str">
        <f aca="false">IF(H68="",(""),IF(H68="SQ",(K67+G68),IF(H68="RD",(K67+G68),IF(H68="DI",(K67-G68),K67))))</f>
        <v/>
      </c>
      <c r="L68" s="78" t="str">
        <f aca="false">IF(H68="",(""),IF(H68="CC",(L67+G68),IF(H68="PC",(L67+G68),L67)))</f>
        <v/>
      </c>
      <c r="M68" s="79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78" t="str">
        <f aca="false">IF(H69="",(""),IF(H69="DP",(J68+G69),IF(H69="DB",(J68-G69),IF(H69="IV",(J68-G69),IF(H69="CH",(J68-G69),IF(H69="SQ",(J68-G69),J68))))))</f>
        <v/>
      </c>
      <c r="K69" s="78" t="str">
        <f aca="false">IF(H69="",(""),IF(H69="SQ",(K68+G69),IF(H69="RD",(K68+G69),IF(H69="DI",(K68-G69),K68))))</f>
        <v/>
      </c>
      <c r="L69" s="78" t="str">
        <f aca="false">IF(H69="",(""),IF(H69="CC",(L68+G69),IF(H69="PC",(L68+G69),L68)))</f>
        <v/>
      </c>
      <c r="M69" s="79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78" t="str">
        <f aca="false">IF(H70="",(""),IF(H70="DP",(J69+G70),IF(H70="DB",(J69-G70),IF(H70="IV",(J69-G70),IF(H70="CH",(J69-G70),IF(H70="SQ",(J69-G70),J69))))))</f>
        <v/>
      </c>
      <c r="K70" s="78" t="str">
        <f aca="false">IF(H70="",(""),IF(H70="SQ",(K69+G70),IF(H70="RD",(K69+G70),IF(H70="DI",(K69-G70),K69))))</f>
        <v/>
      </c>
      <c r="L70" s="78" t="str">
        <f aca="false">IF(H70="",(""),IF(H70="CC",(L69+G70),IF(H70="PC",(L69+G70),L69)))</f>
        <v/>
      </c>
      <c r="M70" s="79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78" t="str">
        <f aca="false">IF(H71="",(""),IF(H71="DP",(J70+G71),IF(H71="DB",(J70-G71),IF(H71="IV",(J70-G71),IF(H71="CH",(J70-G71),IF(H71="SQ",(J70-G71),J70))))))</f>
        <v/>
      </c>
      <c r="K71" s="78" t="str">
        <f aca="false">IF(H71="",(""),IF(H71="SQ",(K70+G71),IF(H71="RD",(K70+G71),IF(H71="DI",(K70-G71),K70))))</f>
        <v/>
      </c>
      <c r="L71" s="78" t="str">
        <f aca="false">IF(H71="",(""),IF(H71="CC",(L70+G71),IF(H71="PC",(L70+G71),L70)))</f>
        <v/>
      </c>
      <c r="M71" s="79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78" t="str">
        <f aca="false">IF(H72="",(""),IF(H72="DP",(J71+G72),IF(H72="DB",(J71-G72),IF(H72="IV",(J71-G72),IF(H72="CH",(J71-G72),IF(H72="SQ",(J71-G72),J71))))))</f>
        <v/>
      </c>
      <c r="K72" s="78" t="str">
        <f aca="false">IF(H72="",(""),IF(H72="SQ",(K71+G72),IF(H72="RD",(K71+G72),IF(H72="DI",(K71-G72),K71))))</f>
        <v/>
      </c>
      <c r="L72" s="78" t="str">
        <f aca="false">IF(H72="",(""),IF(H72="CC",(L71+G72),IF(H72="PC",(L71+G72),L71)))</f>
        <v/>
      </c>
      <c r="M72" s="79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78" t="str">
        <f aca="false">IF(H73="",(""),IF(H73="DP",(J72+G73),IF(H73="DB",(J72-G73),IF(H73="IV",(J72-G73),IF(H73="CH",(J72-G73),IF(H73="SQ",(J72-G73),J72))))))</f>
        <v/>
      </c>
      <c r="K73" s="78" t="str">
        <f aca="false">IF(H73="",(""),IF(H73="SQ",(K72+G73),IF(H73="RD",(K72+G73),IF(H73="DI",(K72-G73),K72))))</f>
        <v/>
      </c>
      <c r="L73" s="78" t="str">
        <f aca="false">IF(H73="",(""),IF(H73="CC",(L72+G73),IF(H73="PC",(L72+G73),L72)))</f>
        <v/>
      </c>
      <c r="M73" s="79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78" t="str">
        <f aca="false">IF(H74="",(""),IF(H74="DP",(J73+G74),IF(H74="DB",(J73-G74),IF(H74="IV",(J73-G74),IF(H74="CH",(J73-G74),IF(H74="SQ",(J73-G74),J73))))))</f>
        <v/>
      </c>
      <c r="K74" s="78" t="str">
        <f aca="false">IF(H74="",(""),IF(H74="SQ",(K73+G74),IF(H74="RD",(K73+G74),IF(H74="DI",(K73-G74),K73))))</f>
        <v/>
      </c>
      <c r="L74" s="78" t="str">
        <f aca="false">IF(H74="",(""),IF(H74="CC",(L73+G74),IF(H74="PC",(L73+G74),L73)))</f>
        <v/>
      </c>
      <c r="M74" s="79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78" t="str">
        <f aca="false">IF(H75="",(""),IF(H75="DP",(J74+G75),IF(H75="DB",(J74-G75),IF(H75="IV",(J74-G75),IF(H75="CH",(J74-G75),IF(H75="SQ",(J74-G75),J74))))))</f>
        <v/>
      </c>
      <c r="K75" s="78" t="str">
        <f aca="false">IF(H75="",(""),IF(H75="SQ",(K74+G75),IF(H75="RD",(K74+G75),IF(H75="DI",(K74-G75),K74))))</f>
        <v/>
      </c>
      <c r="L75" s="78" t="str">
        <f aca="false">IF(H75="",(""),IF(H75="CC",(L74+G75),IF(H75="PC",(L74+G75),L74)))</f>
        <v/>
      </c>
      <c r="M75" s="79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78" t="str">
        <f aca="false">IF(H76="",(""),IF(H76="DP",(J75+G76),IF(H76="DB",(J75-G76),IF(H76="IV",(J75-G76),IF(H76="CH",(J75-G76),IF(H76="SQ",(J75-G76),J75))))))</f>
        <v/>
      </c>
      <c r="K76" s="78" t="str">
        <f aca="false">IF(H76="",(""),IF(H76="SQ",(K75+G76),IF(H76="RD",(K75+G76),IF(H76="DI",(K75-G76),K75))))</f>
        <v/>
      </c>
      <c r="L76" s="78" t="str">
        <f aca="false">IF(H76="",(""),IF(H76="CC",(L75+G76),IF(H76="PC",(L75+G76),L75)))</f>
        <v/>
      </c>
      <c r="M76" s="79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78" t="str">
        <f aca="false">IF(H77="",(""),IF(H77="DP",(J76+G77),IF(H77="DB",(J76-G77),IF(H77="IV",(J76-G77),IF(H77="CH",(J76-G77),IF(H77="SQ",(J76-G77),J76))))))</f>
        <v/>
      </c>
      <c r="K77" s="78" t="str">
        <f aca="false">IF(H77="",(""),IF(H77="SQ",(K76+G77),IF(H77="RD",(K76+G77),IF(H77="DI",(K76-G77),K76))))</f>
        <v/>
      </c>
      <c r="L77" s="78" t="str">
        <f aca="false">IF(H77="",(""),IF(H77="CC",(L76+G77),IF(H77="PC",(L76+G77),L76)))</f>
        <v/>
      </c>
      <c r="M77" s="79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78" t="str">
        <f aca="false">IF(H78="",(""),IF(H78="DP",(J77+G78),IF(H78="DB",(J77-G78),IF(H78="IV",(J77-G78),IF(H78="CH",(J77-G78),IF(H78="SQ",(J77-G78),J77))))))</f>
        <v/>
      </c>
      <c r="K78" s="78" t="str">
        <f aca="false">IF(H78="",(""),IF(H78="SQ",(K77+G78),IF(H78="RD",(K77+G78),IF(H78="DI",(K77-G78),K77))))</f>
        <v/>
      </c>
      <c r="L78" s="78" t="str">
        <f aca="false">IF(H78="",(""),IF(H78="CC",(L77+G78),IF(H78="PC",(L77+G78),L77)))</f>
        <v/>
      </c>
      <c r="M78" s="79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78" t="str">
        <f aca="false">IF(H79="",(""),IF(H79="DP",(J78+G79),IF(H79="DB",(J78-G79),IF(H79="IV",(J78-G79),IF(H79="CH",(J78-G79),IF(H79="SQ",(J78-G79),J78))))))</f>
        <v/>
      </c>
      <c r="K79" s="78" t="str">
        <f aca="false">IF(H79="",(""),IF(H79="SQ",(K78+G79),IF(H79="RD",(K78+G79),IF(H79="DI",(K78-G79),K78))))</f>
        <v/>
      </c>
      <c r="L79" s="78" t="str">
        <f aca="false">IF(H79="",(""),IF(H79="CC",(L78+G79),IF(H79="PC",(L78+G79),L78)))</f>
        <v/>
      </c>
      <c r="M79" s="79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78" t="str">
        <f aca="false">IF(H80="",(""),IF(H80="DP",(J79+G80),IF(H80="DB",(J79-G80),IF(H80="IV",(J79-G80),IF(H80="CH",(J79-G80),IF(H80="SQ",(J79-G80),J79))))))</f>
        <v/>
      </c>
      <c r="K80" s="78" t="str">
        <f aca="false">IF(H80="",(""),IF(H80="SQ",(K79+G80),IF(H80="RD",(K79+G80),IF(H80="DI",(K79-G80),K79))))</f>
        <v/>
      </c>
      <c r="L80" s="78" t="str">
        <f aca="false">IF(H80="",(""),IF(H80="CC",(L79+G80),IF(H80="PC",(L79+G80),L79)))</f>
        <v/>
      </c>
      <c r="M80" s="79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78" t="str">
        <f aca="false">IF(H81="",(""),IF(H81="DP",(J80+G81),IF(H81="DB",(J80-G81),IF(H81="IV",(J80-G81),IF(H81="CH",(J80-G81),IF(H81="SQ",(J80-G81),J80))))))</f>
        <v/>
      </c>
      <c r="K81" s="78" t="str">
        <f aca="false">IF(H81="",(""),IF(H81="SQ",(K80+G81),IF(H81="RD",(K80+G81),IF(H81="DI",(K80-G81),K80))))</f>
        <v/>
      </c>
      <c r="L81" s="78" t="str">
        <f aca="false">IF(H81="",(""),IF(H81="CC",(L80+G81),IF(H81="PC",(L80+G81),L80)))</f>
        <v/>
      </c>
      <c r="M81" s="79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78" t="str">
        <f aca="false">IF(H82="",(""),IF(H82="DP",(J81+G82),IF(H82="DB",(J81-G82),IF(H82="IV",(J81-G82),IF(H82="CH",(J81-G82),IF(H82="SQ",(J81-G82),J81))))))</f>
        <v/>
      </c>
      <c r="K82" s="78" t="str">
        <f aca="false">IF(H82="",(""),IF(H82="SQ",(K81+G82),IF(H82="RD",(K81+G82),IF(H82="DI",(K81-G82),K81))))</f>
        <v/>
      </c>
      <c r="L82" s="78" t="str">
        <f aca="false">IF(H82="",(""),IF(H82="CC",(L81+G82),IF(H82="PC",(L81+G82),L81)))</f>
        <v/>
      </c>
      <c r="M82" s="79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78" t="str">
        <f aca="false">IF(H83="",(""),IF(H83="DP",(J82+G83),IF(H83="DB",(J82-G83),IF(H83="IV",(J82-G83),IF(H83="CH",(J82-G83),IF(H83="SQ",(J82-G83),J82))))))</f>
        <v/>
      </c>
      <c r="K83" s="78" t="str">
        <f aca="false">IF(H83="",(""),IF(H83="SQ",(K82+G83),IF(H83="RD",(K82+G83),IF(H83="DI",(K82-G83),K82))))</f>
        <v/>
      </c>
      <c r="L83" s="78" t="str">
        <f aca="false">IF(H83="",(""),IF(H83="CC",(L82+G83),IF(H83="PC",(L82+G83),L82)))</f>
        <v/>
      </c>
      <c r="M83" s="79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78" t="str">
        <f aca="false">IF(H84="",(""),IF(H84="DP",(J83+G84),IF(H84="DB",(J83-G84),IF(H84="IV",(J83-G84),IF(H84="CH",(J83-G84),IF(H84="SQ",(J83-G84),J83))))))</f>
        <v/>
      </c>
      <c r="K84" s="78" t="str">
        <f aca="false">IF(H84="",(""),IF(H84="SQ",(K83+G84),IF(H84="RD",(K83+G84),IF(H84="DI",(K83-G84),K83))))</f>
        <v/>
      </c>
      <c r="L84" s="78" t="str">
        <f aca="false">IF(H84="",(""),IF(H84="CC",(L83+G84),IF(H84="PC",(L83+G84),L83)))</f>
        <v/>
      </c>
      <c r="M84" s="79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78" t="str">
        <f aca="false">IF(H85="",(""),IF(H85="DP",(J84+G85),IF(H85="DB",(J84-G85),IF(H85="IV",(J84-G85),IF(H85="CH",(J84-G85),IF(H85="SQ",(J84-G85),J84))))))</f>
        <v/>
      </c>
      <c r="K85" s="78" t="str">
        <f aca="false">IF(H85="",(""),IF(H85="SQ",(K84+G85),IF(H85="RD",(K84+G85),IF(H85="DI",(K84-G85),K84))))</f>
        <v/>
      </c>
      <c r="L85" s="78" t="str">
        <f aca="false">IF(H85="",(""),IF(H85="CC",(L84+G85),IF(H85="PC",(L84+G85),L84)))</f>
        <v/>
      </c>
      <c r="M85" s="79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78" t="str">
        <f aca="false">IF(H86="",(""),IF(H86="DP",(J85+G86),IF(H86="DB",(J85-G86),IF(H86="IV",(J85-G86),IF(H86="CH",(J85-G86),IF(H86="SQ",(J85-G86),J85))))))</f>
        <v/>
      </c>
      <c r="K86" s="78" t="str">
        <f aca="false">IF(H86="",(""),IF(H86="SQ",(K85+G86),IF(H86="RD",(K85+G86),IF(H86="DI",(K85-G86),K85))))</f>
        <v/>
      </c>
      <c r="L86" s="78" t="str">
        <f aca="false">IF(H86="",(""),IF(H86="CC",(L85+G86),IF(H86="PC",(L85+G86),L85)))</f>
        <v/>
      </c>
      <c r="M86" s="79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78" t="str">
        <f aca="false">IF(H87="",(""),IF(H87="DP",(J86+G87),IF(H87="DB",(J86-G87),IF(H87="IV",(J86-G87),IF(H87="CH",(J86-G87),IF(H87="SQ",(J86-G87),J86))))))</f>
        <v/>
      </c>
      <c r="K87" s="78" t="str">
        <f aca="false">IF(H87="",(""),IF(H87="SQ",(K86+G87),IF(H87="RD",(K86+G87),IF(H87="DI",(K86-G87),K86))))</f>
        <v/>
      </c>
      <c r="L87" s="78" t="str">
        <f aca="false">IF(H87="",(""),IF(H87="CC",(L86+G87),IF(H87="PC",(L86+G87),L86)))</f>
        <v/>
      </c>
      <c r="M87" s="79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78" t="str">
        <f aca="false">IF(H88="",(""),IF(H88="DP",(J87+G88),IF(H88="DB",(J87-G88),IF(H88="IV",(J87-G88),IF(H88="CH",(J87-G88),IF(H88="SQ",(J87-G88),J87))))))</f>
        <v/>
      </c>
      <c r="K88" s="78" t="str">
        <f aca="false">IF(H88="",(""),IF(H88="SQ",(K87+G88),IF(H88="RD",(K87+G88),IF(H88="DI",(K87-G88),K87))))</f>
        <v/>
      </c>
      <c r="L88" s="78" t="str">
        <f aca="false">IF(H88="",(""),IF(H88="CC",(L87+G88),IF(H88="PC",(L87+G88),L87)))</f>
        <v/>
      </c>
      <c r="M88" s="79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78" t="str">
        <f aca="false">IF(H89="",(""),IF(H89="DP",(J88+G89),IF(H89="DB",(J88-G89),IF(H89="IV",(J88-G89),IF(H89="CH",(J88-G89),IF(H89="SQ",(J88-G89),J88))))))</f>
        <v/>
      </c>
      <c r="K89" s="78" t="str">
        <f aca="false">IF(H89="",(""),IF(H89="SQ",(K88+G89),IF(H89="RD",(K88+G89),IF(H89="DI",(K88-G89),K88))))</f>
        <v/>
      </c>
      <c r="L89" s="78" t="str">
        <f aca="false">IF(H89="",(""),IF(H89="CC",(L88+G89),IF(H89="PC",(L88+G89),L88)))</f>
        <v/>
      </c>
      <c r="M89" s="79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78" t="str">
        <f aca="false">IF(H90="",(""),IF(H90="DP",(J89+G90),IF(H90="DB",(J89-G90),IF(H90="IV",(J89-G90),IF(H90="CH",(J89-G90),IF(H90="SQ",(J89-G90),J89))))))</f>
        <v/>
      </c>
      <c r="K90" s="78" t="str">
        <f aca="false">IF(H90="",(""),IF(H90="SQ",(K89+G90),IF(H90="RD",(K89+G90),IF(H90="DI",(K89-G90),K89))))</f>
        <v/>
      </c>
      <c r="L90" s="78" t="str">
        <f aca="false">IF(H90="",(""),IF(H90="CC",(L89+G90),IF(H90="PC",(L89+G90),L89)))</f>
        <v/>
      </c>
      <c r="M90" s="79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78" t="str">
        <f aca="false">IF(H91="",(""),IF(H91="DP",(J90+G91),IF(H91="DB",(J90-G91),IF(H91="IV",(J90-G91),IF(H91="CH",(J90-G91),IF(H91="SQ",(J90-G91),J90))))))</f>
        <v/>
      </c>
      <c r="K91" s="78" t="str">
        <f aca="false">IF(H91="",(""),IF(H91="SQ",(K90+G91),IF(H91="RD",(K90+G91),IF(H91="DI",(K90-G91),K90))))</f>
        <v/>
      </c>
      <c r="L91" s="78" t="str">
        <f aca="false">IF(H91="",(""),IF(H91="CC",(L90+G91),IF(H91="PC",(L90+G91),L90)))</f>
        <v/>
      </c>
      <c r="M91" s="79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78" t="str">
        <f aca="false">IF(H92="",(""),IF(H92="DP",(J91+G92),IF(H92="DB",(J91-G92),IF(H92="IV",(J91-G92),IF(H92="CH",(J91-G92),IF(H92="SQ",(J91-G92),J91))))))</f>
        <v/>
      </c>
      <c r="K92" s="78" t="str">
        <f aca="false">IF(H92="",(""),IF(H92="SQ",(K91+G92),IF(H92="RD",(K91+G92),IF(H92="DI",(K91-G92),K91))))</f>
        <v/>
      </c>
      <c r="L92" s="78" t="str">
        <f aca="false">IF(H92="",(""),IF(H92="CC",(L91+G92),IF(H92="PC",(L91+G92),L91)))</f>
        <v/>
      </c>
      <c r="M92" s="79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78" t="str">
        <f aca="false">IF(H93="",(""),IF(H93="DP",(J92+G93),IF(H93="DB",(J92-G93),IF(H93="IV",(J92-G93),IF(H93="CH",(J92-G93),IF(H93="SQ",(J92-G93),J92))))))</f>
        <v/>
      </c>
      <c r="K93" s="78" t="str">
        <f aca="false">IF(H93="",(""),IF(H93="SQ",(K92+G93),IF(H93="RD",(K92+G93),IF(H93="DI",(K92-G93),K92))))</f>
        <v/>
      </c>
      <c r="L93" s="78" t="str">
        <f aca="false">IF(H93="",(""),IF(H93="CC",(L92+G93),IF(H93="PC",(L92+G93),L92)))</f>
        <v/>
      </c>
      <c r="M93" s="79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78" t="str">
        <f aca="false">IF(H94="",(""),IF(H94="DP",(J93+G94),IF(H94="DB",(J93-G94),IF(H94="IV",(J93-G94),IF(H94="CH",(J93-G94),IF(H94="SQ",(J93-G94),J93))))))</f>
        <v/>
      </c>
      <c r="K94" s="78" t="str">
        <f aca="false">IF(H94="",(""),IF(H94="SQ",(K93+G94),IF(H94="RD",(K93+G94),IF(H94="DI",(K93-G94),K93))))</f>
        <v/>
      </c>
      <c r="L94" s="78" t="str">
        <f aca="false">IF(H94="",(""),IF(H94="CC",(L93+G94),IF(H94="PC",(L93+G94),L93)))</f>
        <v/>
      </c>
      <c r="M94" s="79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78" t="str">
        <f aca="false">IF(H95="",(""),IF(H95="DP",(J94+G95),IF(H95="DB",(J94-G95),IF(H95="IV",(J94-G95),IF(H95="CH",(J94-G95),IF(H95="SQ",(J94-G95),J94))))))</f>
        <v/>
      </c>
      <c r="K95" s="78" t="str">
        <f aca="false">IF(H95="",(""),IF(H95="SQ",(K94+G95),IF(H95="RD",(K94+G95),IF(H95="DI",(K94-G95),K94))))</f>
        <v/>
      </c>
      <c r="L95" s="78" t="str">
        <f aca="false">IF(H95="",(""),IF(H95="CC",(L94+G95),IF(H95="PC",(L94+G95),L94)))</f>
        <v/>
      </c>
      <c r="M95" s="79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78" t="str">
        <f aca="false">IF(H96="",(""),IF(H96="DP",(J95+G96),IF(H96="DB",(J95-G96),IF(H96="IV",(J95-G96),IF(H96="CH",(J95-G96),IF(H96="SQ",(J95-G96),J95))))))</f>
        <v/>
      </c>
      <c r="K96" s="78" t="str">
        <f aca="false">IF(H96="",(""),IF(H96="SQ",(K95+G96),IF(H96="RD",(K95+G96),IF(H96="DI",(K95-G96),K95))))</f>
        <v/>
      </c>
      <c r="L96" s="78" t="str">
        <f aca="false">IF(H96="",(""),IF(H96="CC",(L95+G96),IF(H96="PC",(L95+G96),L95)))</f>
        <v/>
      </c>
      <c r="M96" s="79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78" t="str">
        <f aca="false">IF(H97="",(""),IF(H97="DP",(J96+G97),IF(H97="DB",(J96-G97),IF(H97="IV",(J96-G97),IF(H97="CH",(J96-G97),IF(H97="SQ",(J96-G97),J96))))))</f>
        <v/>
      </c>
      <c r="K97" s="78" t="str">
        <f aca="false">IF(H97="",(""),IF(H97="SQ",(K96+G97),IF(H97="RD",(K96+G97),IF(H97="DI",(K96-G97),K96))))</f>
        <v/>
      </c>
      <c r="L97" s="78" t="str">
        <f aca="false">IF(H97="",(""),IF(H97="CC",(L96+G97),IF(H97="PC",(L96+G97),L96)))</f>
        <v/>
      </c>
      <c r="M97" s="79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78" t="str">
        <f aca="false">IF(H98="",(""),IF(H98="DP",(J97+G98),IF(H98="DB",(J97-G98),IF(H98="IV",(J97-G98),IF(H98="CH",(J97-G98),IF(H98="SQ",(J97-G98),J97))))))</f>
        <v/>
      </c>
      <c r="K98" s="78" t="str">
        <f aca="false">IF(H98="",(""),IF(H98="SQ",(K97+G98),IF(H98="RD",(K97+G98),IF(H98="DI",(K97-G98),K97))))</f>
        <v/>
      </c>
      <c r="L98" s="78" t="str">
        <f aca="false">IF(H98="",(""),IF(H98="CC",(L97+G98),IF(H98="PC",(L97+G98),L97)))</f>
        <v/>
      </c>
      <c r="M98" s="79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78" t="str">
        <f aca="false">IF(H99="",(""),IF(H99="DP",(J98+G99),IF(H99="DB",(J98-G99),IF(H99="IV",(J98-G99),IF(H99="CH",(J98-G99),IF(H99="SQ",(J98-G99),J98))))))</f>
        <v/>
      </c>
      <c r="K99" s="78" t="str">
        <f aca="false">IF(H99="",(""),IF(H99="SQ",(K98+G99),IF(H99="RD",(K98+G99),IF(H99="DI",(K98-G99),K98))))</f>
        <v/>
      </c>
      <c r="L99" s="78" t="str">
        <f aca="false">IF(H99="",(""),IF(H99="CC",(L98+G99),IF(H99="PC",(L98+G99),L98)))</f>
        <v/>
      </c>
      <c r="M99" s="79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78" t="str">
        <f aca="false">IF(H100="",(""),IF(H100="DP",(J99+G100),IF(H100="DB",(J99-G100),IF(H100="IV",(J99-G100),IF(H100="CH",(J99-G100),IF(H100="SQ",(J99-G100),J99))))))</f>
        <v/>
      </c>
      <c r="K100" s="78" t="str">
        <f aca="false">IF(H100="",(""),IF(H100="SQ",(K99+G100),IF(H100="RD",(K99+G100),IF(H100="DI",(K99-G100),K99))))</f>
        <v/>
      </c>
      <c r="L100" s="78" t="str">
        <f aca="false">IF(H100="",(""),IF(H100="CC",(L99+G100),IF(H100="PC",(L99+G100),L99)))</f>
        <v/>
      </c>
      <c r="M100" s="79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78" t="str">
        <f aca="false">IF(H101="",(""),IF(H101="DP",(J100+G101),IF(H101="DB",(J100-G101),IF(H101="IV",(J100-G101),IF(H101="CH",(J100-G101),IF(H101="SQ",(J100-G101),J100))))))</f>
        <v/>
      </c>
      <c r="K101" s="78" t="str">
        <f aca="false">IF(H101="",(""),IF(H101="SQ",(K100+G101),IF(H101="RD",(K100+G101),IF(H101="DI",(K100-G101),K100))))</f>
        <v/>
      </c>
      <c r="L101" s="78" t="str">
        <f aca="false">IF(H101="",(""),IF(H101="CC",(L100+G101),IF(H101="PC",(L100+G101),L100)))</f>
        <v/>
      </c>
      <c r="M101" s="79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78" t="str">
        <f aca="false">IF(H102="",(""),IF(H102="DP",(J101+G102),IF(H102="DB",(J101-G102),IF(H102="IV",(J101-G102),IF(H102="CH",(J101-G102),IF(H102="SQ",(J101-G102),J101))))))</f>
        <v/>
      </c>
      <c r="K102" s="78" t="str">
        <f aca="false">IF(H102="",(""),IF(H102="SQ",(K101+G102),IF(H102="RD",(K101+G102),IF(H102="DI",(K101-G102),K101))))</f>
        <v/>
      </c>
      <c r="L102" s="78" t="str">
        <f aca="false">IF(H102="",(""),IF(H102="CC",(L101+G102),IF(H102="PC",(L101+G102),L101)))</f>
        <v/>
      </c>
      <c r="M102" s="79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78" t="str">
        <f aca="false">IF(H103="",(""),IF(H103="DP",(J102+G103),IF(H103="DB",(J102-G103),IF(H103="IV",(J102-G103),IF(H103="CH",(J102-G103),IF(H103="SQ",(J102-G103),J102))))))</f>
        <v/>
      </c>
      <c r="K103" s="78" t="str">
        <f aca="false">IF(H103="",(""),IF(H103="SQ",(K102+G103),IF(H103="RD",(K102+G103),IF(H103="DI",(K102-G103),K102))))</f>
        <v/>
      </c>
      <c r="L103" s="78" t="str">
        <f aca="false">IF(H103="",(""),IF(H103="CC",(L102+G103),IF(H103="PC",(L102+G103),L102)))</f>
        <v/>
      </c>
      <c r="M103" s="79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78" t="str">
        <f aca="false">IF(H104="",(""),IF(H104="DP",(J103+G104),IF(H104="DB",(J103-G104),IF(H104="IV",(J103-G104),IF(H104="CH",(J103-G104),IF(H104="SQ",(J103-G104),J103))))))</f>
        <v/>
      </c>
      <c r="K104" s="78" t="str">
        <f aca="false">IF(H104="",(""),IF(H104="SQ",(K103+G104),IF(H104="RD",(K103+G104),IF(H104="DI",(K103-G104),K103))))</f>
        <v/>
      </c>
      <c r="L104" s="78" t="str">
        <f aca="false">IF(H104="",(""),IF(H104="CC",(L103+G104),IF(H104="PC",(L103+G104),L103)))</f>
        <v/>
      </c>
      <c r="M104" s="79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78" t="str">
        <f aca="false">IF(H105="",(""),IF(H105="DP",(J104+G105),IF(H105="DB",(J104-G105),IF(H105="IV",(J104-G105),IF(H105="CH",(J104-G105),IF(H105="SQ",(J104-G105),J104))))))</f>
        <v/>
      </c>
      <c r="K105" s="78" t="str">
        <f aca="false">IF(H105="",(""),IF(H105="SQ",(K104+G105),IF(H105="RD",(K104+G105),IF(H105="DI",(K104-G105),K104))))</f>
        <v/>
      </c>
      <c r="L105" s="78" t="str">
        <f aca="false">IF(H105="",(""),IF(H105="CC",(L104+G105),IF(H105="PC",(L104+G105),L104)))</f>
        <v/>
      </c>
      <c r="M105" s="79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78" t="str">
        <f aca="false">IF(H106="",(""),IF(H106="DP",(J105+G106),IF(H106="DB",(J105-G106),IF(H106="IV",(J105-G106),IF(H106="CH",(J105-G106),IF(H106="SQ",(J105-G106),J105))))))</f>
        <v/>
      </c>
      <c r="K106" s="78" t="str">
        <f aca="false">IF(H106="",(""),IF(H106="SQ",(K105+G106),IF(H106="RD",(K105+G106),IF(H106="DI",(K105-G106),K105))))</f>
        <v/>
      </c>
      <c r="L106" s="78" t="str">
        <f aca="false">IF(H106="",(""),IF(H106="CC",(L105+G106),IF(H106="PC",(L105+G106),L105)))</f>
        <v/>
      </c>
      <c r="M106" s="79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78" t="str">
        <f aca="false">IF(H107="",(""),IF(H107="DP",(J106+G107),IF(H107="DB",(J106-G107),IF(H107="IV",(J106-G107),IF(H107="CH",(J106-G107),IF(H107="SQ",(J106-G107),J106))))))</f>
        <v/>
      </c>
      <c r="K107" s="78" t="str">
        <f aca="false">IF(H107="",(""),IF(H107="SQ",(K106+G107),IF(H107="RD",(K106+G107),IF(H107="DI",(K106-G107),K106))))</f>
        <v/>
      </c>
      <c r="L107" s="78" t="str">
        <f aca="false">IF(H107="",(""),IF(H107="CC",(L106+G107),IF(H107="PC",(L106+G107),L106)))</f>
        <v/>
      </c>
      <c r="M107" s="79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78" t="str">
        <f aca="false">IF(H108="",(""),IF(H108="DP",(J107+G108),IF(H108="DB",(J107-G108),IF(H108="IV",(J107-G108),IF(H108="CH",(J107-G108),IF(H108="SQ",(J107-G108),J107))))))</f>
        <v/>
      </c>
      <c r="K108" s="78" t="str">
        <f aca="false">IF(H108="",(""),IF(H108="SQ",(K107+G108),IF(H108="RD",(K107+G108),IF(H108="DI",(K107-G108),K107))))</f>
        <v/>
      </c>
      <c r="L108" s="78" t="str">
        <f aca="false">IF(H108="",(""),IF(H108="CC",(L107+G108),IF(H108="PC",(L107+G108),L107)))</f>
        <v/>
      </c>
      <c r="M108" s="79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78" t="str">
        <f aca="false">IF(H109="",(""),IF(H109="DP",(J108+G109),IF(H109="DB",(J108-G109),IF(H109="IV",(J108-G109),IF(H109="CH",(J108-G109),IF(H109="SQ",(J108-G109),J108))))))</f>
        <v/>
      </c>
      <c r="K109" s="78" t="str">
        <f aca="false">IF(H109="",(""),IF(H109="SQ",(K108+G109),IF(H109="RD",(K108+G109),IF(H109="DI",(K108-G109),K108))))</f>
        <v/>
      </c>
      <c r="L109" s="78" t="str">
        <f aca="false">IF(H109="",(""),IF(H109="CC",(L108+G109),IF(H109="PC",(L108+G109),L108)))</f>
        <v/>
      </c>
      <c r="M109" s="79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78" t="str">
        <f aca="false">IF(H110="",(""),IF(H110="DP",(J109+G110),IF(H110="DB",(J109-G110),IF(H110="IV",(J109-G110),IF(H110="CH",(J109-G110),IF(H110="SQ",(J109-G110),J109))))))</f>
        <v/>
      </c>
      <c r="K110" s="78" t="str">
        <f aca="false">IF(H110="",(""),IF(H110="SQ",(K109+G110),IF(H110="RD",(K109+G110),IF(H110="DI",(K109-G110),K109))))</f>
        <v/>
      </c>
      <c r="L110" s="78" t="str">
        <f aca="false">IF(H110="",(""),IF(H110="CC",(L109+G110),IF(H110="PC",(L109+G110),L109)))</f>
        <v/>
      </c>
      <c r="M110" s="79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78" t="str">
        <f aca="false">IF(H111="",(""),IF(H111="DP",(J110+G111),IF(H111="DB",(J110-G111),IF(H111="IV",(J110-G111),IF(H111="CH",(J110-G111),IF(H111="SQ",(J110-G111),J110))))))</f>
        <v/>
      </c>
      <c r="K111" s="78" t="str">
        <f aca="false">IF(H111="",(""),IF(H111="SQ",(K110+G111),IF(H111="RD",(K110+G111),IF(H111="DI",(K110-G111),K110))))</f>
        <v/>
      </c>
      <c r="L111" s="78" t="str">
        <f aca="false">IF(H111="",(""),IF(H111="CC",(L110+G111),IF(H111="PC",(L110+G111),L110)))</f>
        <v/>
      </c>
      <c r="M111" s="79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78" t="str">
        <f aca="false">IF(H112="",(""),IF(H112="DP",(J111+G112),IF(H112="DB",(J111-G112),IF(H112="IV",(J111-G112),IF(H112="CH",(J111-G112),IF(H112="SQ",(J111-G112),J111))))))</f>
        <v/>
      </c>
      <c r="K112" s="78" t="str">
        <f aca="false">IF(H112="",(""),IF(H112="SQ",(K111+G112),IF(H112="RD",(K111+G112),IF(H112="DI",(K111-G112),K111))))</f>
        <v/>
      </c>
      <c r="L112" s="78" t="str">
        <f aca="false">IF(H112="",(""),IF(H112="CC",(L111+G112),IF(H112="PC",(L111+G112),L111)))</f>
        <v/>
      </c>
      <c r="M112" s="79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78" t="str">
        <f aca="false">IF(H113="",(""),IF(H113="DP",(J112+G113),IF(H113="DB",(J112-G113),IF(H113="IV",(J112-G113),IF(H113="CH",(J112-G113),IF(H113="SQ",(J112-G113),J112))))))</f>
        <v/>
      </c>
      <c r="K113" s="78" t="str">
        <f aca="false">IF(H113="",(""),IF(H113="SQ",(K112+G113),IF(H113="RD",(K112+G113),IF(H113="DI",(K112-G113),K112))))</f>
        <v/>
      </c>
      <c r="L113" s="78" t="str">
        <f aca="false">IF(H113="",(""),IF(H113="CC",(L112+G113),IF(H113="PC",(L112+G113),L112)))</f>
        <v/>
      </c>
      <c r="M113" s="79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78" t="str">
        <f aca="false">IF(H114="",(""),IF(H114="DP",(J113+G114),IF(H114="DB",(J113-G114),IF(H114="IV",(J113-G114),IF(H114="CH",(J113-G114),IF(H114="SQ",(J113-G114),J113))))))</f>
        <v/>
      </c>
      <c r="K114" s="78" t="str">
        <f aca="false">IF(H114="",(""),IF(H114="SQ",(K113+G114),IF(H114="RD",(K113+G114),IF(H114="DI",(K113-G114),K113))))</f>
        <v/>
      </c>
      <c r="L114" s="78" t="str">
        <f aca="false">IF(H114="",(""),IF(H114="CC",(L113+G114),IF(H114="PC",(L113+G114),L113)))</f>
        <v/>
      </c>
      <c r="M114" s="79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78" t="str">
        <f aca="false">IF(H115="",(""),IF(H115="DP",(J114+G115),IF(H115="DB",(J114-G115),IF(H115="IV",(J114-G115),IF(H115="CH",(J114-G115),IF(H115="SQ",(J114-G115),J114))))))</f>
        <v/>
      </c>
      <c r="K115" s="78" t="str">
        <f aca="false">IF(H115="",(""),IF(H115="SQ",(K114+G115),IF(H115="RD",(K114+G115),IF(H115="DI",(K114-G115),K114))))</f>
        <v/>
      </c>
      <c r="L115" s="78" t="str">
        <f aca="false">IF(H115="",(""),IF(H115="CC",(L114+G115),IF(H115="PC",(L114+G115),L114)))</f>
        <v/>
      </c>
      <c r="M115" s="79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78" t="str">
        <f aca="false">IF(H116="",(""),IF(H116="DP",(J115+G116),IF(H116="DB",(J115-G116),IF(H116="IV",(J115-G116),IF(H116="CH",(J115-G116),IF(H116="SQ",(J115-G116),J115))))))</f>
        <v/>
      </c>
      <c r="K116" s="78" t="str">
        <f aca="false">IF(H116="",(""),IF(H116="SQ",(K115+G116),IF(H116="RD",(K115+G116),IF(H116="DI",(K115-G116),K115))))</f>
        <v/>
      </c>
      <c r="L116" s="78" t="str">
        <f aca="false">IF(H116="",(""),IF(H116="CC",(L115+G116),IF(H116="PC",(L115+G116),L115)))</f>
        <v/>
      </c>
      <c r="M116" s="79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78" t="str">
        <f aca="false">IF(H117="",(""),IF(H117="DP",(J116+G117),IF(H117="DB",(J116-G117),IF(H117="IV",(J116-G117),IF(H117="CH",(J116-G117),IF(H117="SQ",(J116-G117),J116))))))</f>
        <v/>
      </c>
      <c r="K117" s="78" t="str">
        <f aca="false">IF(H117="",(""),IF(H117="SQ",(K116+G117),IF(H117="RD",(K116+G117),IF(H117="DI",(K116-G117),K116))))</f>
        <v/>
      </c>
      <c r="L117" s="78" t="str">
        <f aca="false">IF(H117="",(""),IF(H117="CC",(L116+G117),IF(H117="PC",(L116+G117),L116)))</f>
        <v/>
      </c>
      <c r="M117" s="79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78" t="str">
        <f aca="false">IF(H118="",(""),IF(H118="DP",(J117+G118),IF(H118="DB",(J117-G118),IF(H118="IV",(J117-G118),IF(H118="CH",(J117-G118),IF(H118="SQ",(J117-G118),J117))))))</f>
        <v/>
      </c>
      <c r="K118" s="78" t="str">
        <f aca="false">IF(H118="",(""),IF(H118="SQ",(K117+G118),IF(H118="RD",(K117+G118),IF(H118="DI",(K117-G118),K117))))</f>
        <v/>
      </c>
      <c r="L118" s="78" t="str">
        <f aca="false">IF(H118="",(""),IF(H118="CC",(L117+G118),IF(H118="PC",(L117+G118),L117)))</f>
        <v/>
      </c>
      <c r="M118" s="79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78" t="str">
        <f aca="false">IF(H119="",(""),IF(H119="DP",(J118+G119),IF(H119="DB",(J118-G119),IF(H119="IV",(J118-G119),IF(H119="CH",(J118-G119),IF(H119="SQ",(J118-G119),J118))))))</f>
        <v/>
      </c>
      <c r="K119" s="78" t="str">
        <f aca="false">IF(H119="",(""),IF(H119="SQ",(K118+G119),IF(H119="RD",(K118+G119),IF(H119="DI",(K118-G119),K118))))</f>
        <v/>
      </c>
      <c r="L119" s="78" t="str">
        <f aca="false">IF(H119="",(""),IF(H119="CC",(L118+G119),IF(H119="PC",(L118+G119),L118)))</f>
        <v/>
      </c>
      <c r="M119" s="79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78" t="str">
        <f aca="false">IF(H120="",(""),IF(H120="DP",(J119+G120),IF(H120="DB",(J119-G120),IF(H120="IV",(J119-G120),IF(H120="CH",(J119-G120),IF(H120="SQ",(J119-G120),J119))))))</f>
        <v/>
      </c>
      <c r="K120" s="78" t="str">
        <f aca="false">IF(H120="",(""),IF(H120="SQ",(K119+G120),IF(H120="RD",(K119+G120),IF(H120="DI",(K119-G120),K119))))</f>
        <v/>
      </c>
      <c r="L120" s="78" t="str">
        <f aca="false">IF(H120="",(""),IF(H120="CC",(L119+G120),IF(H120="PC",(L119+G120),L119)))</f>
        <v/>
      </c>
      <c r="M120" s="79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78" t="str">
        <f aca="false">IF(H121="",(""),IF(H121="DP",(J120+G121),IF(H121="DB",(J120-G121),IF(H121="IV",(J120-G121),IF(H121="CH",(J120-G121),IF(H121="SQ",(J120-G121),J120))))))</f>
        <v/>
      </c>
      <c r="K121" s="78" t="str">
        <f aca="false">IF(H121="",(""),IF(H121="SQ",(K120+G121),IF(H121="RD",(K120+G121),IF(H121="DI",(K120-G121),K120))))</f>
        <v/>
      </c>
      <c r="L121" s="78" t="str">
        <f aca="false">IF(H121="",(""),IF(H121="CC",(L120+G121),IF(H121="PC",(L120+G121),L120)))</f>
        <v/>
      </c>
      <c r="M121" s="79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78" t="str">
        <f aca="false">IF(H122="",(""),IF(H122="DP",(J121+G122),IF(H122="DB",(J121-G122),IF(H122="IV",(J121-G122),IF(H122="CH",(J121-G122),IF(H122="SQ",(J121-G122),J121))))))</f>
        <v/>
      </c>
      <c r="K122" s="78" t="str">
        <f aca="false">IF(H122="",(""),IF(H122="SQ",(K121+G122),IF(H122="RD",(K121+G122),IF(H122="DI",(K121-G122),K121))))</f>
        <v/>
      </c>
      <c r="L122" s="78" t="str">
        <f aca="false">IF(H122="",(""),IF(H122="CC",(L121+G122),IF(H122="PC",(L121+G122),L121)))</f>
        <v/>
      </c>
      <c r="M122" s="79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78" t="str">
        <f aca="false">IF(H123="",(""),IF(H123="DP",(J122+G123),IF(H123="DB",(J122-G123),IF(H123="IV",(J122-G123),IF(H123="CH",(J122-G123),IF(H123="SQ",(J122-G123),J122))))))</f>
        <v/>
      </c>
      <c r="K123" s="78" t="str">
        <f aca="false">IF(H123="",(""),IF(H123="SQ",(K122+G123),IF(H123="RD",(K122+G123),IF(H123="DI",(K122-G123),K122))))</f>
        <v/>
      </c>
      <c r="L123" s="78" t="str">
        <f aca="false">IF(H123="",(""),IF(H123="CC",(L122+G123),IF(H123="PC",(L122+G123),L122)))</f>
        <v/>
      </c>
      <c r="M123" s="79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78" t="str">
        <f aca="false">IF(H124="",(""),IF(H124="DP",(J123+G124),IF(H124="DB",(J123-G124),IF(H124="IV",(J123-G124),IF(H124="CH",(J123-G124),IF(H124="SQ",(J123-G124),J123))))))</f>
        <v/>
      </c>
      <c r="K124" s="78" t="str">
        <f aca="false">IF(H124="",(""),IF(H124="SQ",(K123+G124),IF(H124="RD",(K123+G124),IF(H124="DI",(K123-G124),K123))))</f>
        <v/>
      </c>
      <c r="L124" s="78" t="str">
        <f aca="false">IF(H124="",(""),IF(H124="CC",(L123+G124),IF(H124="PC",(L123+G124),L123)))</f>
        <v/>
      </c>
      <c r="M124" s="79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78" t="str">
        <f aca="false">IF(H125="",(""),IF(H125="DP",(J124+G125),IF(H125="DB",(J124-G125),IF(H125="IV",(J124-G125),IF(H125="CH",(J124-G125),IF(H125="SQ",(J124-G125),J124))))))</f>
        <v/>
      </c>
      <c r="K125" s="78" t="str">
        <f aca="false">IF(H125="",(""),IF(H125="SQ",(K124+G125),IF(H125="RD",(K124+G125),IF(H125="DI",(K124-G125),K124))))</f>
        <v/>
      </c>
      <c r="L125" s="78" t="str">
        <f aca="false">IF(H125="",(""),IF(H125="CC",(L124+G125),IF(H125="PC",(L124+G125),L124)))</f>
        <v/>
      </c>
      <c r="M125" s="79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78" t="str">
        <f aca="false">IF(H126="",(""),IF(H126="DP",(J125+G126),IF(H126="DB",(J125-G126),IF(H126="IV",(J125-G126),IF(H126="CH",(J125-G126),IF(H126="SQ",(J125-G126),J125))))))</f>
        <v/>
      </c>
      <c r="K126" s="78" t="str">
        <f aca="false">IF(H126="",(""),IF(H126="SQ",(K125+G126),IF(H126="RD",(K125+G126),IF(H126="DI",(K125-G126),K125))))</f>
        <v/>
      </c>
      <c r="L126" s="78" t="str">
        <f aca="false">IF(H126="",(""),IF(H126="CC",(L125+G126),IF(H126="PC",(L125+G126),L125)))</f>
        <v/>
      </c>
      <c r="M126" s="79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78" t="str">
        <f aca="false">IF(H127="",(""),IF(H127="DP",(J126+G127),IF(H127="DB",(J126-G127),IF(H127="IV",(J126-G127),IF(H127="CH",(J126-G127),IF(H127="SQ",(J126-G127),J126))))))</f>
        <v/>
      </c>
      <c r="K127" s="78" t="str">
        <f aca="false">IF(H127="",(""),IF(H127="SQ",(K126+G127),IF(H127="RD",(K126+G127),IF(H127="DI",(K126-G127),K126))))</f>
        <v/>
      </c>
      <c r="L127" s="78" t="str">
        <f aca="false">IF(H127="",(""),IF(H127="CC",(L126+G127),IF(H127="PC",(L126+G127),L126)))</f>
        <v/>
      </c>
      <c r="M127" s="79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78" t="str">
        <f aca="false">IF(H128="",(""),IF(H128="DP",(J127+G128),IF(H128="DB",(J127-G128),IF(H128="IV",(J127-G128),IF(H128="CH",(J127-G128),IF(H128="SQ",(J127-G128),J127))))))</f>
        <v/>
      </c>
      <c r="K128" s="78" t="str">
        <f aca="false">IF(H128="",(""),IF(H128="SQ",(K127+G128),IF(H128="RD",(K127+G128),IF(H128="DI",(K127-G128),K127))))</f>
        <v/>
      </c>
      <c r="L128" s="78" t="str">
        <f aca="false">IF(H128="",(""),IF(H128="CC",(L127+G128),IF(H128="PC",(L127+G128),L127)))</f>
        <v/>
      </c>
      <c r="M128" s="79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78" t="str">
        <f aca="false">IF(H129="",(""),IF(H129="DP",(J128+G129),IF(H129="DB",(J128-G129),IF(H129="IV",(J128-G129),IF(H129="CH",(J128-G129),IF(H129="SQ",(J128-G129),J128))))))</f>
        <v/>
      </c>
      <c r="K129" s="78" t="str">
        <f aca="false">IF(H129="",(""),IF(H129="SQ",(K128+G129),IF(H129="RD",(K128+G129),IF(H129="DI",(K128-G129),K128))))</f>
        <v/>
      </c>
      <c r="L129" s="78" t="str">
        <f aca="false">IF(H129="",(""),IF(H129="CC",(L128+G129),IF(H129="PC",(L128+G129),L128)))</f>
        <v/>
      </c>
      <c r="M129" s="79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78" t="str">
        <f aca="false">IF(H130="",(""),IF(H130="DP",(J129+G130),IF(H130="DB",(J129-G130),IF(H130="IV",(J129-G130),IF(H130="CH",(J129-G130),IF(H130="SQ",(J129-G130),J129))))))</f>
        <v/>
      </c>
      <c r="K130" s="78" t="str">
        <f aca="false">IF(H130="",(""),IF(H130="SQ",(K129+G130),IF(H130="RD",(K129+G130),IF(H130="DI",(K129-G130),K129))))</f>
        <v/>
      </c>
      <c r="L130" s="78" t="str">
        <f aca="false">IF(H130="",(""),IF(H130="CC",(L129+G130),IF(H130="PC",(L129+G130),L129)))</f>
        <v/>
      </c>
      <c r="M130" s="79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78" t="str">
        <f aca="false">IF(H131="",(""),IF(H131="DP",(J130+G131),IF(H131="DB",(J130-G131),IF(H131="IV",(J130-G131),IF(H131="CH",(J130-G131),IF(H131="SQ",(J130-G131),J130))))))</f>
        <v/>
      </c>
      <c r="K131" s="78" t="str">
        <f aca="false">IF(H131="",(""),IF(H131="SQ",(K130+G131),IF(H131="RD",(K130+G131),IF(H131="DI",(K130-G131),K130))))</f>
        <v/>
      </c>
      <c r="L131" s="78" t="str">
        <f aca="false">IF(H131="",(""),IF(H131="CC",(L130+G131),IF(H131="PC",(L130+G131),L130)))</f>
        <v/>
      </c>
      <c r="M131" s="79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78" t="str">
        <f aca="false">IF(H132="",(""),IF(H132="DP",(J131+G132),IF(H132="DB",(J131-G132),IF(H132="IV",(J131-G132),IF(H132="CH",(J131-G132),IF(H132="SQ",(J131-G132),J131))))))</f>
        <v/>
      </c>
      <c r="K132" s="78" t="str">
        <f aca="false">IF(H132="",(""),IF(H132="SQ",(K131+G132),IF(H132="RD",(K131+G132),IF(H132="DI",(K131-G132),K131))))</f>
        <v/>
      </c>
      <c r="L132" s="78" t="str">
        <f aca="false">IF(H132="",(""),IF(H132="CC",(L131+G132),IF(H132="PC",(L131+G132),L131)))</f>
        <v/>
      </c>
      <c r="M132" s="79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78" t="str">
        <f aca="false">IF(H133="",(""),IF(H133="DP",(J132+G133),IF(H133="DB",(J132-G133),IF(H133="IV",(J132-G133),IF(H133="CH",(J132-G133),IF(H133="SQ",(J132-G133),J132))))))</f>
        <v/>
      </c>
      <c r="K133" s="78" t="str">
        <f aca="false">IF(H133="",(""),IF(H133="SQ",(K132+G133),IF(H133="RD",(K132+G133),IF(H133="DI",(K132-G133),K132))))</f>
        <v/>
      </c>
      <c r="L133" s="78" t="str">
        <f aca="false">IF(H133="",(""),IF(H133="CC",(L132+G133),IF(H133="PC",(L132+G133),L132)))</f>
        <v/>
      </c>
      <c r="M133" s="79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78" t="str">
        <f aca="false">IF(H134="",(""),IF(H134="DP",(J133+G134),IF(H134="DB",(J133-G134),IF(H134="IV",(J133-G134),IF(H134="CH",(J133-G134),IF(H134="SQ",(J133-G134),J133))))))</f>
        <v/>
      </c>
      <c r="K134" s="78" t="str">
        <f aca="false">IF(H134="",(""),IF(H134="SQ",(K133+G134),IF(H134="RD",(K133+G134),IF(H134="DI",(K133-G134),K133))))</f>
        <v/>
      </c>
      <c r="L134" s="78" t="str">
        <f aca="false">IF(H134="",(""),IF(H134="CC",(L133+G134),IF(H134="PC",(L133+G134),L133)))</f>
        <v/>
      </c>
      <c r="M134" s="79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78" t="str">
        <f aca="false">IF(H135="",(""),IF(H135="DP",(J134+G135),IF(H135="DB",(J134-G135),IF(H135="IV",(J134-G135),IF(H135="CH",(J134-G135),IF(H135="SQ",(J134-G135),J134))))))</f>
        <v/>
      </c>
      <c r="K135" s="78" t="str">
        <f aca="false">IF(H135="",(""),IF(H135="SQ",(K134+G135),IF(H135="RD",(K134+G135),IF(H135="DI",(K134-G135),K134))))</f>
        <v/>
      </c>
      <c r="L135" s="78" t="str">
        <f aca="false">IF(H135="",(""),IF(H135="CC",(L134+G135),IF(H135="PC",(L134+G135),L134)))</f>
        <v/>
      </c>
      <c r="M135" s="79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78" t="str">
        <f aca="false">IF(H136="",(""),IF(H136="DP",(J135+G136),IF(H136="DB",(J135-G136),IF(H136="IV",(J135-G136),IF(H136="CH",(J135-G136),IF(H136="SQ",(J135-G136),J135))))))</f>
        <v/>
      </c>
      <c r="K136" s="78" t="str">
        <f aca="false">IF(H136="",(""),IF(H136="SQ",(K135+G136),IF(H136="RD",(K135+G136),IF(H136="DI",(K135-G136),K135))))</f>
        <v/>
      </c>
      <c r="L136" s="78" t="str">
        <f aca="false">IF(H136="",(""),IF(H136="CC",(L135+G136),IF(H136="PC",(L135+G136),L135)))</f>
        <v/>
      </c>
      <c r="M136" s="79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78" t="str">
        <f aca="false">IF(H137="",(""),IF(H137="DP",(J136+G137),IF(H137="DB",(J136-G137),IF(H137="IV",(J136-G137),IF(H137="CH",(J136-G137),IF(H137="SQ",(J136-G137),J136))))))</f>
        <v/>
      </c>
      <c r="K137" s="78" t="str">
        <f aca="false">IF(H137="",(""),IF(H137="SQ",(K136+G137),IF(H137="RD",(K136+G137),IF(H137="DI",(K136-G137),K136))))</f>
        <v/>
      </c>
      <c r="L137" s="78" t="str">
        <f aca="false">IF(H137="",(""),IF(H137="CC",(L136+G137),IF(H137="PC",(L136+G137),L136)))</f>
        <v/>
      </c>
      <c r="M137" s="79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78" t="str">
        <f aca="false">IF(H138="",(""),IF(H138="DP",(J137+G138),IF(H138="DB",(J137-G138),IF(H138="IV",(J137-G138),IF(H138="CH",(J137-G138),IF(H138="SQ",(J137-G138),J137))))))</f>
        <v/>
      </c>
      <c r="K138" s="78" t="str">
        <f aca="false">IF(H138="",(""),IF(H138="SQ",(K137+G138),IF(H138="RD",(K137+G138),IF(H138="DI",(K137-G138),K137))))</f>
        <v/>
      </c>
      <c r="L138" s="78" t="str">
        <f aca="false">IF(H138="",(""),IF(H138="CC",(L137+G138),IF(H138="PC",(L137+G138),L137)))</f>
        <v/>
      </c>
      <c r="M138" s="79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78" t="str">
        <f aca="false">IF(H139="",(""),IF(H139="DP",(J138+G139),IF(H139="DB",(J138-G139),IF(H139="IV",(J138-G139),IF(H139="CH",(J138-G139),IF(H139="SQ",(J138-G139),J138))))))</f>
        <v/>
      </c>
      <c r="K139" s="78" t="str">
        <f aca="false">IF(H139="",(""),IF(H139="SQ",(K138+G139),IF(H139="RD",(K138+G139),IF(H139="DI",(K138-G139),K138))))</f>
        <v/>
      </c>
      <c r="L139" s="78" t="str">
        <f aca="false">IF(H139="",(""),IF(H139="CC",(L138+G139),IF(H139="PC",(L138+G139),L138)))</f>
        <v/>
      </c>
      <c r="M139" s="79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78" t="str">
        <f aca="false">IF(H140="",(""),IF(H140="DP",(J139+G140),IF(H140="DB",(J139-G140),IF(H140="IV",(J139-G140),IF(H140="CH",(J139-G140),IF(H140="SQ",(J139-G140),J139))))))</f>
        <v/>
      </c>
      <c r="K140" s="78" t="str">
        <f aca="false">IF(H140="",(""),IF(H140="SQ",(K139+G140),IF(H140="RD",(K139+G140),IF(H140="DI",(K139-G140),K139))))</f>
        <v/>
      </c>
      <c r="L140" s="78" t="str">
        <f aca="false">IF(H140="",(""),IF(H140="CC",(L139+G140),IF(H140="PC",(L139+G140),L139)))</f>
        <v/>
      </c>
      <c r="M140" s="79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78" t="str">
        <f aca="false">IF(H141="",(""),IF(H141="DP",(J140+G141),IF(H141="DB",(J140-G141),IF(H141="IV",(J140-G141),IF(H141="CH",(J140-G141),IF(H141="SQ",(J140-G141),J140))))))</f>
        <v/>
      </c>
      <c r="K141" s="78" t="str">
        <f aca="false">IF(H141="",(""),IF(H141="SQ",(K140+G141),IF(H141="RD",(K140+G141),IF(H141="DI",(K140-G141),K140))))</f>
        <v/>
      </c>
      <c r="L141" s="78" t="str">
        <f aca="false">IF(H141="",(""),IF(H141="CC",(L140+G141),IF(H141="PC",(L140+G141),L140)))</f>
        <v/>
      </c>
      <c r="M141" s="79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78" t="str">
        <f aca="false">IF(H142="",(""),IF(H142="DP",(J141+G142),IF(H142="DB",(J141-G142),IF(H142="IV",(J141-G142),IF(H142="CH",(J141-G142),IF(H142="SQ",(J141-G142),J141))))))</f>
        <v/>
      </c>
      <c r="K142" s="78" t="str">
        <f aca="false">IF(H142="",(""),IF(H142="SQ",(K141+G142),IF(H142="RD",(K141+G142),IF(H142="DI",(K141-G142),K141))))</f>
        <v/>
      </c>
      <c r="L142" s="78" t="str">
        <f aca="false">IF(H142="",(""),IF(H142="CC",(L141+G142),IF(H142="PC",(L141+G142),L141)))</f>
        <v/>
      </c>
      <c r="M142" s="79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78" t="str">
        <f aca="false">IF(H143="",(""),IF(H143="DP",(J142+G143),IF(H143="DB",(J142-G143),IF(H143="IV",(J142-G143),IF(H143="CH",(J142-G143),IF(H143="SQ",(J142-G143),J142))))))</f>
        <v/>
      </c>
      <c r="K143" s="78" t="str">
        <f aca="false">IF(H143="",(""),IF(H143="SQ",(K142+G143),IF(H143="RD",(K142+G143),IF(H143="DI",(K142-G143),K142))))</f>
        <v/>
      </c>
      <c r="L143" s="78" t="str">
        <f aca="false">IF(H143="",(""),IF(H143="CC",(L142+G143),IF(H143="PC",(L142+G143),L142)))</f>
        <v/>
      </c>
      <c r="M143" s="79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78" t="str">
        <f aca="false">IF(H144="",(""),IF(H144="DP",(J143+G144),IF(H144="DB",(J143-G144),IF(H144="IV",(J143-G144),IF(H144="CH",(J143-G144),IF(H144="SQ",(J143-G144),J143))))))</f>
        <v/>
      </c>
      <c r="K144" s="78" t="str">
        <f aca="false">IF(H144="",(""),IF(H144="SQ",(K143+G144),IF(H144="RD",(K143+G144),IF(H144="DI",(K143-G144),K143))))</f>
        <v/>
      </c>
      <c r="L144" s="78" t="str">
        <f aca="false">IF(H144="",(""),IF(H144="CC",(L143+G144),IF(H144="PC",(L143+G144),L143)))</f>
        <v/>
      </c>
      <c r="M144" s="79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78" t="str">
        <f aca="false">IF(H145="",(""),IF(H145="DP",(J144+G145),IF(H145="DB",(J144-G145),IF(H145="IV",(J144-G145),IF(H145="CH",(J144-G145),IF(H145="SQ",(J144-G145),J144))))))</f>
        <v/>
      </c>
      <c r="K145" s="78" t="str">
        <f aca="false">IF(H145="",(""),IF(H145="SQ",(K144+G145),IF(H145="RD",(K144+G145),IF(H145="DI",(K144-G145),K144))))</f>
        <v/>
      </c>
      <c r="L145" s="78" t="str">
        <f aca="false">IF(H145="",(""),IF(H145="CC",(L144+G145),IF(H145="PC",(L144+G145),L144)))</f>
        <v/>
      </c>
      <c r="M145" s="79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78" t="str">
        <f aca="false">IF(H146="",(""),IF(H146="DP",(J145+G146),IF(H146="DB",(J145-G146),IF(H146="IV",(J145-G146),IF(H146="CH",(J145-G146),IF(H146="SQ",(J145-G146),J145))))))</f>
        <v/>
      </c>
      <c r="K146" s="78" t="str">
        <f aca="false">IF(H146="",(""),IF(H146="SQ",(K145+G146),IF(H146="RD",(K145+G146),IF(H146="DI",(K145-G146),K145))))</f>
        <v/>
      </c>
      <c r="L146" s="78" t="str">
        <f aca="false">IF(H146="",(""),IF(H146="CC",(L145+G146),IF(H146="PC",(L145+G146),L145)))</f>
        <v/>
      </c>
      <c r="M146" s="79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78" t="str">
        <f aca="false">IF(H147="",(""),IF(H147="DP",(J146+G147),IF(H147="DB",(J146-G147),IF(H147="IV",(J146-G147),IF(H147="CH",(J146-G147),IF(H147="SQ",(J146-G147),J146))))))</f>
        <v/>
      </c>
      <c r="K147" s="78" t="str">
        <f aca="false">IF(H147="",(""),IF(H147="SQ",(K146+G147),IF(H147="RD",(K146+G147),IF(H147="DI",(K146-G147),K146))))</f>
        <v/>
      </c>
      <c r="L147" s="78" t="str">
        <f aca="false">IF(H147="",(""),IF(H147="CC",(L146+G147),IF(H147="PC",(L146+G147),L146)))</f>
        <v/>
      </c>
      <c r="M147" s="79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78" t="str">
        <f aca="false">IF(H148="",(""),IF(H148="DP",(J147+G148),IF(H148="DB",(J147-G148),IF(H148="IV",(J147-G148),IF(H148="CH",(J147-G148),IF(H148="SQ",(J147-G148),J147))))))</f>
        <v/>
      </c>
      <c r="K148" s="78" t="str">
        <f aca="false">IF(H148="",(""),IF(H148="SQ",(K147+G148),IF(H148="RD",(K147+G148),IF(H148="DI",(K147-G148),K147))))</f>
        <v/>
      </c>
      <c r="L148" s="78" t="str">
        <f aca="false">IF(H148="",(""),IF(H148="CC",(L147+G148),IF(H148="PC",(L147+G148),L147)))</f>
        <v/>
      </c>
      <c r="M148" s="79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78" t="str">
        <f aca="false">IF(H149="",(""),IF(H149="DP",(J148+G149),IF(H149="DB",(J148-G149),IF(H149="IV",(J148-G149),IF(H149="CH",(J148-G149),IF(H149="SQ",(J148-G149),J148))))))</f>
        <v/>
      </c>
      <c r="K149" s="78" t="str">
        <f aca="false">IF(H149="",(""),IF(H149="SQ",(K148+G149),IF(H149="RD",(K148+G149),IF(H149="DI",(K148-G149),K148))))</f>
        <v/>
      </c>
      <c r="L149" s="78" t="str">
        <f aca="false">IF(H149="",(""),IF(H149="CC",(L148+G149),IF(H149="PC",(L148+G149),L148)))</f>
        <v/>
      </c>
      <c r="M149" s="79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78" t="str">
        <f aca="false">IF(H150="",(""),IF(H150="DP",(J149+G150),IF(H150="DB",(J149-G150),IF(H150="IV",(J149-G150),IF(H150="CH",(J149-G150),IF(H150="SQ",(J149-G150),J149))))))</f>
        <v/>
      </c>
      <c r="K150" s="78" t="str">
        <f aca="false">IF(H150="",(""),IF(H150="SQ",(K149+G150),IF(H150="RD",(K149+G150),IF(H150="DI",(K149-G150),K149))))</f>
        <v/>
      </c>
      <c r="L150" s="78" t="str">
        <f aca="false">IF(H150="",(""),IF(H150="CC",(L149+G150),IF(H150="PC",(L149+G150),L149)))</f>
        <v/>
      </c>
      <c r="M150" s="79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78" t="str">
        <f aca="false">IF(H151="",(""),IF(H151="DP",(J150+G151),IF(H151="DB",(J150-G151),IF(H151="IV",(J150-G151),IF(H151="CH",(J150-G151),IF(H151="SQ",(J150-G151),J150))))))</f>
        <v/>
      </c>
      <c r="K151" s="78" t="str">
        <f aca="false">IF(H151="",(""),IF(H151="SQ",(K150+G151),IF(H151="RD",(K150+G151),IF(H151="DI",(K150-G151),K150))))</f>
        <v/>
      </c>
      <c r="L151" s="78" t="str">
        <f aca="false">IF(H151="",(""),IF(H151="CC",(L150+G151),IF(H151="PC",(L150+G151),L150)))</f>
        <v/>
      </c>
      <c r="M151" s="79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78" t="str">
        <f aca="false">IF(H152="",(""),IF(H152="DP",(J151+G152),IF(H152="DB",(J151-G152),IF(H152="IV",(J151-G152),IF(H152="CH",(J151-G152),IF(H152="SQ",(J151-G152),J151))))))</f>
        <v/>
      </c>
      <c r="K152" s="78" t="str">
        <f aca="false">IF(H152="",(""),IF(H152="SQ",(K151+G152),IF(H152="RD",(K151+G152),IF(H152="DI",(K151-G152),K151))))</f>
        <v/>
      </c>
      <c r="L152" s="78" t="str">
        <f aca="false">IF(H152="",(""),IF(H152="CC",(L151+G152),IF(H152="PC",(L151+G152),L151)))</f>
        <v/>
      </c>
      <c r="M152" s="79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78" t="str">
        <f aca="false">IF(H153="",(""),IF(H153="DP",(J152+G153),IF(H153="DB",(J152-G153),IF(H153="IV",(J152-G153),IF(H153="CH",(J152-G153),IF(H153="SQ",(J152-G153),J152))))))</f>
        <v/>
      </c>
      <c r="K153" s="78" t="str">
        <f aca="false">IF(H153="",(""),IF(H153="SQ",(K152+G153),IF(H153="RD",(K152+G153),IF(H153="DI",(K152-G153),K152))))</f>
        <v/>
      </c>
      <c r="L153" s="78" t="str">
        <f aca="false">IF(H153="",(""),IF(H153="CC",(L152+G153),IF(H153="PC",(L152+G153),L152)))</f>
        <v/>
      </c>
      <c r="M153" s="79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78" t="str">
        <f aca="false">IF(H154="",(""),IF(H154="DP",(J153+G154),IF(H154="DB",(J153-G154),IF(H154="IV",(J153-G154),IF(H154="CH",(J153-G154),IF(H154="SQ",(J153-G154),J153))))))</f>
        <v/>
      </c>
      <c r="K154" s="78" t="str">
        <f aca="false">IF(H154="",(""),IF(H154="SQ",(K153+G154),IF(H154="RD",(K153+G154),IF(H154="DI",(K153-G154),K153))))</f>
        <v/>
      </c>
      <c r="L154" s="78" t="str">
        <f aca="false">IF(H154="",(""),IF(H154="CC",(L153+G154),IF(H154="PC",(L153+G154),L153)))</f>
        <v/>
      </c>
      <c r="M154" s="79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78" t="str">
        <f aca="false">IF(H155="",(""),IF(H155="DP",(J154+G155),IF(H155="DB",(J154-G155),IF(H155="IV",(J154-G155),IF(H155="CH",(J154-G155),IF(H155="SQ",(J154-G155),J154))))))</f>
        <v/>
      </c>
      <c r="K155" s="78" t="str">
        <f aca="false">IF(H155="",(""),IF(H155="SQ",(K154+G155),IF(H155="RD",(K154+G155),IF(H155="DI",(K154-G155),K154))))</f>
        <v/>
      </c>
      <c r="L155" s="78" t="str">
        <f aca="false">IF(H155="",(""),IF(H155="CC",(L154+G155),IF(H155="PC",(L154+G155),L154)))</f>
        <v/>
      </c>
      <c r="M155" s="79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78" t="str">
        <f aca="false">IF(H156="",(""),IF(H156="DP",(J155+G156),IF(H156="DB",(J155-G156),IF(H156="IV",(J155-G156),IF(H156="CH",(J155-G156),IF(H156="SQ",(J155-G156),J155))))))</f>
        <v/>
      </c>
      <c r="K156" s="78" t="str">
        <f aca="false">IF(H156="",(""),IF(H156="SQ",(K155+G156),IF(H156="RD",(K155+G156),IF(H156="DI",(K155-G156),K155))))</f>
        <v/>
      </c>
      <c r="L156" s="78" t="str">
        <f aca="false">IF(H156="",(""),IF(H156="CC",(L155+G156),IF(H156="PC",(L155+G156),L155)))</f>
        <v/>
      </c>
      <c r="M156" s="79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78" t="str">
        <f aca="false">IF(H157="",(""),IF(H157="DP",(J156+G157),IF(H157="DB",(J156-G157),IF(H157="IV",(J156-G157),IF(H157="CH",(J156-G157),IF(H157="SQ",(J156-G157),J156))))))</f>
        <v/>
      </c>
      <c r="K157" s="78" t="str">
        <f aca="false">IF(H157="",(""),IF(H157="SQ",(K156+G157),IF(H157="RD",(K156+G157),IF(H157="DI",(K156-G157),K156))))</f>
        <v/>
      </c>
      <c r="L157" s="78" t="str">
        <f aca="false">IF(H157="",(""),IF(H157="CC",(L156+G157),IF(H157="PC",(L156+G157),L156)))</f>
        <v/>
      </c>
      <c r="M157" s="79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78" t="str">
        <f aca="false">IF(H158="",(""),IF(H158="DP",(J157+G158),IF(H158="DB",(J157-G158),IF(H158="IV",(J157-G158),IF(H158="CH",(J157-G158),IF(H158="SQ",(J157-G158),J157))))))</f>
        <v/>
      </c>
      <c r="K158" s="78" t="str">
        <f aca="false">IF(H158="",(""),IF(H158="SQ",(K157+G158),IF(H158="RD",(K157+G158),IF(H158="DI",(K157-G158),K157))))</f>
        <v/>
      </c>
      <c r="L158" s="78" t="str">
        <f aca="false">IF(H158="",(""),IF(H158="CC",(L157+G158),IF(H158="PC",(L157+G158),L157)))</f>
        <v/>
      </c>
      <c r="M158" s="79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78" t="str">
        <f aca="false">IF(H159="",(""),IF(H159="DP",(J158+G159),IF(H159="DB",(J158-G159),IF(H159="IV",(J158-G159),IF(H159="CH",(J158-G159),IF(H159="SQ",(J158-G159),J158))))))</f>
        <v/>
      </c>
      <c r="K159" s="78" t="str">
        <f aca="false">IF(H159="",(""),IF(H159="SQ",(K158+G159),IF(H159="RD",(K158+G159),IF(H159="DI",(K158-G159),K158))))</f>
        <v/>
      </c>
      <c r="L159" s="78" t="str">
        <f aca="false">IF(H159="",(""),IF(H159="CC",(L158+G159),IF(H159="PC",(L158+G159),L158)))</f>
        <v/>
      </c>
      <c r="M159" s="79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78" t="str">
        <f aca="false">IF(H160="",(""),IF(H160="DP",(J159+G160),IF(H160="DB",(J159-G160),IF(H160="IV",(J159-G160),IF(H160="CH",(J159-G160),IF(H160="SQ",(J159-G160),J159))))))</f>
        <v/>
      </c>
      <c r="K160" s="78" t="str">
        <f aca="false">IF(H160="",(""),IF(H160="SQ",(K159+G160),IF(H160="RD",(K159+G160),IF(H160="DI",(K159-G160),K159))))</f>
        <v/>
      </c>
      <c r="L160" s="78" t="str">
        <f aca="false">IF(H160="",(""),IF(H160="CC",(L159+G160),IF(H160="PC",(L159+G160),L159)))</f>
        <v/>
      </c>
      <c r="M160" s="79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78" t="str">
        <f aca="false">IF(H161="",(""),IF(H161="DP",(J160+G161),IF(H161="DB",(J160-G161),IF(H161="IV",(J160-G161),IF(H161="CH",(J160-G161),IF(H161="SQ",(J160-G161),J160))))))</f>
        <v/>
      </c>
      <c r="K161" s="78" t="str">
        <f aca="false">IF(H161="",(""),IF(H161="SQ",(K160+G161),IF(H161="RD",(K160+G161),IF(H161="DI",(K160-G161),K160))))</f>
        <v/>
      </c>
      <c r="L161" s="78" t="str">
        <f aca="false">IF(H161="",(""),IF(H161="CC",(L160+G161),IF(H161="PC",(L160+G161),L160)))</f>
        <v/>
      </c>
      <c r="M161" s="79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78" t="str">
        <f aca="false">IF(H162="",(""),IF(H162="DP",(J161+G162),IF(H162="DB",(J161-G162),IF(H162="IV",(J161-G162),IF(H162="CH",(J161-G162),IF(H162="SQ",(J161-G162),J161))))))</f>
        <v/>
      </c>
      <c r="K162" s="78" t="str">
        <f aca="false">IF(H162="",(""),IF(H162="SQ",(K161+G162),IF(H162="RD",(K161+G162),IF(H162="DI",(K161-G162),K161))))</f>
        <v/>
      </c>
      <c r="L162" s="78" t="str">
        <f aca="false">IF(H162="",(""),IF(H162="CC",(L161+G162),IF(H162="PC",(L161+G162),L161)))</f>
        <v/>
      </c>
      <c r="M162" s="79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78" t="str">
        <f aca="false">IF(H163="",(""),IF(H163="DP",(J162+G163),IF(H163="DB",(J162-G163),IF(H163="IV",(J162-G163),IF(H163="CH",(J162-G163),IF(H163="SQ",(J162-G163),J162))))))</f>
        <v/>
      </c>
      <c r="K163" s="78" t="str">
        <f aca="false">IF(H163="",(""),IF(H163="SQ",(K162+G163),IF(H163="RD",(K162+G163),IF(H163="DI",(K162-G163),K162))))</f>
        <v/>
      </c>
      <c r="L163" s="78" t="str">
        <f aca="false">IF(H163="",(""),IF(H163="CC",(L162+G163),IF(H163="PC",(L162+G163),L162)))</f>
        <v/>
      </c>
      <c r="M163" s="79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78" t="str">
        <f aca="false">IF(H164="",(""),IF(H164="DP",(J163+G164),IF(H164="DB",(J163-G164),IF(H164="IV",(J163-G164),IF(H164="CH",(J163-G164),IF(H164="SQ",(J163-G164),J163))))))</f>
        <v/>
      </c>
      <c r="K164" s="78" t="str">
        <f aca="false">IF(H164="",(""),IF(H164="SQ",(K163+G164),IF(H164="RD",(K163+G164),IF(H164="DI",(K163-G164),K163))))</f>
        <v/>
      </c>
      <c r="L164" s="78" t="str">
        <f aca="false">IF(H164="",(""),IF(H164="CC",(L163+G164),IF(H164="PC",(L163+G164),L163)))</f>
        <v/>
      </c>
      <c r="M164" s="79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78" t="str">
        <f aca="false">IF(H165="",(""),IF(H165="DP",(J164+G165),IF(H165="DB",(J164-G165),IF(H165="IV",(J164-G165),IF(H165="CH",(J164-G165),IF(H165="SQ",(J164-G165),J164))))))</f>
        <v/>
      </c>
      <c r="K165" s="78" t="str">
        <f aca="false">IF(H165="",(""),IF(H165="SQ",(K164+G165),IF(H165="RD",(K164+G165),IF(H165="DI",(K164-G165),K164))))</f>
        <v/>
      </c>
      <c r="L165" s="78" t="str">
        <f aca="false">IF(H165="",(""),IF(H165="CC",(L164+G165),IF(H165="PC",(L164+G165),L164)))</f>
        <v/>
      </c>
      <c r="M165" s="79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78" t="str">
        <f aca="false">IF(H166="",(""),IF(H166="DP",(J165+G166),IF(H166="DB",(J165-G166),IF(H166="IV",(J165-G166),IF(H166="CH",(J165-G166),IF(H166="SQ",(J165-G166),J165))))))</f>
        <v/>
      </c>
      <c r="K166" s="78" t="str">
        <f aca="false">IF(H166="",(""),IF(H166="SQ",(K165+G166),IF(H166="RD",(K165+G166),IF(H166="DI",(K165-G166),K165))))</f>
        <v/>
      </c>
      <c r="L166" s="78" t="str">
        <f aca="false">IF(H166="",(""),IF(H166="CC",(L165+G166),IF(H166="PC",(L165+G166),L165)))</f>
        <v/>
      </c>
      <c r="M166" s="79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78" t="str">
        <f aca="false">IF(H167="",(""),IF(H167="DP",(J166+G167),IF(H167="DB",(J166-G167),IF(H167="IV",(J166-G167),IF(H167="CH",(J166-G167),IF(H167="SQ",(J166-G167),J166))))))</f>
        <v/>
      </c>
      <c r="K167" s="78" t="str">
        <f aca="false">IF(H167="",(""),IF(H167="SQ",(K166+G167),IF(H167="RD",(K166+G167),IF(H167="DI",(K166-G167),K166))))</f>
        <v/>
      </c>
      <c r="L167" s="78" t="str">
        <f aca="false">IF(H167="",(""),IF(H167="CC",(L166+G167),IF(H167="PC",(L166+G167),L166)))</f>
        <v/>
      </c>
      <c r="M167" s="79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78" t="str">
        <f aca="false">IF(H168="",(""),IF(H168="DP",(J167+G168),IF(H168="DB",(J167-G168),IF(H168="IV",(J167-G168),IF(H168="CH",(J167-G168),IF(H168="SQ",(J167-G168),J167))))))</f>
        <v/>
      </c>
      <c r="K168" s="78" t="str">
        <f aca="false">IF(H168="",(""),IF(H168="SQ",(K167+G168),IF(H168="RD",(K167+G168),IF(H168="DI",(K167-G168),K167))))</f>
        <v/>
      </c>
      <c r="L168" s="78" t="str">
        <f aca="false">IF(H168="",(""),IF(H168="CC",(L167+G168),IF(H168="PC",(L167+G168),L167)))</f>
        <v/>
      </c>
      <c r="M168" s="79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78" t="str">
        <f aca="false">IF(H169="",(""),IF(H169="DP",(J168+G169),IF(H169="DB",(J168-G169),IF(H169="IV",(J168-G169),IF(H169="CH",(J168-G169),IF(H169="SQ",(J168-G169),J168))))))</f>
        <v/>
      </c>
      <c r="K169" s="78" t="str">
        <f aca="false">IF(H169="",(""),IF(H169="SQ",(K168+G169),IF(H169="RD",(K168+G169),IF(H169="DI",(K168-G169),K168))))</f>
        <v/>
      </c>
      <c r="L169" s="78" t="str">
        <f aca="false">IF(H169="",(""),IF(H169="CC",(L168+G169),IF(H169="PC",(L168+G169),L168)))</f>
        <v/>
      </c>
      <c r="M169" s="79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78" t="str">
        <f aca="false">IF(H170="",(""),IF(H170="DP",(J169+G170),IF(H170="DB",(J169-G170),IF(H170="IV",(J169-G170),IF(H170="CH",(J169-G170),IF(H170="SQ",(J169-G170),J169))))))</f>
        <v/>
      </c>
      <c r="K170" s="78" t="str">
        <f aca="false">IF(H170="",(""),IF(H170="SQ",(K169+G170),IF(H170="RD",(K169+G170),IF(H170="DI",(K169-G170),K169))))</f>
        <v/>
      </c>
      <c r="L170" s="78" t="str">
        <f aca="false">IF(H170="",(""),IF(H170="CC",(L169+G170),IF(H170="PC",(L169+G170),L169)))</f>
        <v/>
      </c>
      <c r="M170" s="79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78" t="str">
        <f aca="false">IF(H171="",(""),IF(H171="DP",(J170+G171),IF(H171="DB",(J170-G171),IF(H171="IV",(J170-G171),IF(H171="CH",(J170-G171),IF(H171="SQ",(J170-G171),J170))))))</f>
        <v/>
      </c>
      <c r="K171" s="78" t="str">
        <f aca="false">IF(H171="",(""),IF(H171="SQ",(K170+G171),IF(H171="RD",(K170+G171),IF(H171="DI",(K170-G171),K170))))</f>
        <v/>
      </c>
      <c r="L171" s="78" t="str">
        <f aca="false">IF(H171="",(""),IF(H171="CC",(L170+G171),IF(H171="PC",(L170+G171),L170)))</f>
        <v/>
      </c>
      <c r="M171" s="79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78" t="str">
        <f aca="false">IF(H172="",(""),IF(H172="DP",(J171+G172),IF(H172="DB",(J171-G172),IF(H172="IV",(J171-G172),IF(H172="CH",(J171-G172),IF(H172="SQ",(J171-G172),J171))))))</f>
        <v/>
      </c>
      <c r="K172" s="78" t="str">
        <f aca="false">IF(H172="",(""),IF(H172="SQ",(K171+G172),IF(H172="RD",(K171+G172),IF(H172="DI",(K171-G172),K171))))</f>
        <v/>
      </c>
      <c r="L172" s="78" t="str">
        <f aca="false">IF(H172="",(""),IF(H172="CC",(L171+G172),IF(H172="PC",(L171+G172),L171)))</f>
        <v/>
      </c>
      <c r="M172" s="79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78" t="str">
        <f aca="false">IF(H173="",(""),IF(H173="DP",(J172+G173),IF(H173="DB",(J172-G173),IF(H173="IV",(J172-G173),IF(H173="CH",(J172-G173),IF(H173="SQ",(J172-G173),J172))))))</f>
        <v/>
      </c>
      <c r="K173" s="78" t="str">
        <f aca="false">IF(H173="",(""),IF(H173="SQ",(K172+G173),IF(H173="RD",(K172+G173),IF(H173="DI",(K172-G173),K172))))</f>
        <v/>
      </c>
      <c r="L173" s="78" t="str">
        <f aca="false">IF(H173="",(""),IF(H173="CC",(L172+G173),IF(H173="PC",(L172+G173),L172)))</f>
        <v/>
      </c>
      <c r="M173" s="79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78" t="str">
        <f aca="false">IF(H174="",(""),IF(H174="DP",(J173+G174),IF(H174="DB",(J173-G174),IF(H174="IV",(J173-G174),IF(H174="CH",(J173-G174),IF(H174="SQ",(J173-G174),J173))))))</f>
        <v/>
      </c>
      <c r="K174" s="78" t="str">
        <f aca="false">IF(H174="",(""),IF(H174="SQ",(K173+G174),IF(H174="RD",(K173+G174),IF(H174="DI",(K173-G174),K173))))</f>
        <v/>
      </c>
      <c r="L174" s="78" t="str">
        <f aca="false">IF(H174="",(""),IF(H174="CC",(L173+G174),IF(H174="PC",(L173+G174),L173)))</f>
        <v/>
      </c>
      <c r="M174" s="79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78" t="str">
        <f aca="false">IF(H175="",(""),IF(H175="DP",(J174+G175),IF(H175="DB",(J174-G175),IF(H175="IV",(J174-G175),IF(H175="CH",(J174-G175),IF(H175="SQ",(J174-G175),J174))))))</f>
        <v/>
      </c>
      <c r="K175" s="78" t="str">
        <f aca="false">IF(H175="",(""),IF(H175="SQ",(K174+G175),IF(H175="RD",(K174+G175),IF(H175="DI",(K174-G175),K174))))</f>
        <v/>
      </c>
      <c r="L175" s="78" t="str">
        <f aca="false">IF(H175="",(""),IF(H175="CC",(L174+G175),IF(H175="PC",(L174+G175),L174)))</f>
        <v/>
      </c>
      <c r="M175" s="79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78" t="str">
        <f aca="false">IF(H176="",(""),IF(H176="DP",(J175+G176),IF(H176="DB",(J175-G176),IF(H176="IV",(J175-G176),IF(H176="CH",(J175-G176),IF(H176="SQ",(J175-G176),J175))))))</f>
        <v/>
      </c>
      <c r="K176" s="78" t="str">
        <f aca="false">IF(H176="",(""),IF(H176="SQ",(K175+G176),IF(H176="RD",(K175+G176),IF(H176="DI",(K175-G176),K175))))</f>
        <v/>
      </c>
      <c r="L176" s="78" t="str">
        <f aca="false">IF(H176="",(""),IF(H176="CC",(L175+G176),IF(H176="PC",(L175+G176),L175)))</f>
        <v/>
      </c>
      <c r="M176" s="79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78" t="str">
        <f aca="false">IF(H177="",(""),IF(H177="DP",(J176+G177),IF(H177="DB",(J176-G177),IF(H177="IV",(J176-G177),IF(H177="CH",(J176-G177),IF(H177="SQ",(J176-G177),J176))))))</f>
        <v/>
      </c>
      <c r="K177" s="78" t="str">
        <f aca="false">IF(H177="",(""),IF(H177="SQ",(K176+G177),IF(H177="RD",(K176+G177),IF(H177="DI",(K176-G177),K176))))</f>
        <v/>
      </c>
      <c r="L177" s="78" t="str">
        <f aca="false">IF(H177="",(""),IF(H177="CC",(L176+G177),IF(H177="PC",(L176+G177),L176)))</f>
        <v/>
      </c>
      <c r="M177" s="79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78" t="str">
        <f aca="false">IF(H178="",(""),IF(H178="DP",(J177+G178),IF(H178="DB",(J177-G178),IF(H178="IV",(J177-G178),IF(H178="CH",(J177-G178),IF(H178="SQ",(J177-G178),J177))))))</f>
        <v/>
      </c>
      <c r="K178" s="78" t="str">
        <f aca="false">IF(H178="",(""),IF(H178="SQ",(K177+G178),IF(H178="RD",(K177+G178),IF(H178="DI",(K177-G178),K177))))</f>
        <v/>
      </c>
      <c r="L178" s="78" t="str">
        <f aca="false">IF(H178="",(""),IF(H178="CC",(L177+G178),IF(H178="PC",(L177+G178),L177)))</f>
        <v/>
      </c>
      <c r="M178" s="79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78" t="str">
        <f aca="false">IF(H179="",(""),IF(H179="DP",(J178+G179),IF(H179="DB",(J178-G179),IF(H179="IV",(J178-G179),IF(H179="CH",(J178-G179),IF(H179="SQ",(J178-G179),J178))))))</f>
        <v/>
      </c>
      <c r="K179" s="78" t="str">
        <f aca="false">IF(H179="",(""),IF(H179="SQ",(K178+G179),IF(H179="RD",(K178+G179),IF(H179="DI",(K178-G179),K178))))</f>
        <v/>
      </c>
      <c r="L179" s="78" t="str">
        <f aca="false">IF(H179="",(""),IF(H179="CC",(L178+G179),IF(H179="PC",(L178+G179),L178)))</f>
        <v/>
      </c>
      <c r="M179" s="79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78" t="str">
        <f aca="false">IF(H180="",(""),IF(H180="DP",(J179+G180),IF(H180="DB",(J179-G180),IF(H180="IV",(J179-G180),IF(H180="CH",(J179-G180),IF(H180="SQ",(J179-G180),J179))))))</f>
        <v/>
      </c>
      <c r="K180" s="78" t="str">
        <f aca="false">IF(H180="",(""),IF(H180="SQ",(K179+G180),IF(H180="RD",(K179+G180),IF(H180="DI",(K179-G180),K179))))</f>
        <v/>
      </c>
      <c r="L180" s="78" t="str">
        <f aca="false">IF(H180="",(""),IF(H180="CC",(L179+G180),IF(H180="PC",(L179+G180),L179)))</f>
        <v/>
      </c>
      <c r="M180" s="79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78" t="str">
        <f aca="false">IF(H181="",(""),IF(H181="DP",(J180+G181),IF(H181="DB",(J180-G181),IF(H181="IV",(J180-G181),IF(H181="CH",(J180-G181),IF(H181="SQ",(J180-G181),J180))))))</f>
        <v/>
      </c>
      <c r="K181" s="78" t="str">
        <f aca="false">IF(H181="",(""),IF(H181="SQ",(K180+G181),IF(H181="RD",(K180+G181),IF(H181="DI",(K180-G181),K180))))</f>
        <v/>
      </c>
      <c r="L181" s="78" t="str">
        <f aca="false">IF(H181="",(""),IF(H181="CC",(L180+G181),IF(H181="PC",(L180+G181),L180)))</f>
        <v/>
      </c>
      <c r="M181" s="79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78" t="str">
        <f aca="false">IF(H182="",(""),IF(H182="DP",(J181+G182),IF(H182="DB",(J181-G182),IF(H182="IV",(J181-G182),IF(H182="CH",(J181-G182),IF(H182="SQ",(J181-G182),J181))))))</f>
        <v/>
      </c>
      <c r="K182" s="78" t="str">
        <f aca="false">IF(H182="",(""),IF(H182="SQ",(K181+G182),IF(H182="RD",(K181+G182),IF(H182="DI",(K181-G182),K181))))</f>
        <v/>
      </c>
      <c r="L182" s="78" t="str">
        <f aca="false">IF(H182="",(""),IF(H182="CC",(L181+G182),IF(H182="PC",(L181+G182),L181)))</f>
        <v/>
      </c>
      <c r="M182" s="79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78" t="str">
        <f aca="false">IF(H183="",(""),IF(H183="DP",(J182+G183),IF(H183="DB",(J182-G183),IF(H183="IV",(J182-G183),IF(H183="CH",(J182-G183),IF(H183="SQ",(J182-G183),J182))))))</f>
        <v/>
      </c>
      <c r="K183" s="78" t="str">
        <f aca="false">IF(H183="",(""),IF(H183="SQ",(K182+G183),IF(H183="RD",(K182+G183),IF(H183="DI",(K182-G183),K182))))</f>
        <v/>
      </c>
      <c r="L183" s="78" t="str">
        <f aca="false">IF(H183="",(""),IF(H183="CC",(L182+G183),IF(H183="PC",(L182+G183),L182)))</f>
        <v/>
      </c>
      <c r="M183" s="79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78" t="str">
        <f aca="false">IF(H184="",(""),IF(H184="DP",(J183+G184),IF(H184="DB",(J183-G184),IF(H184="IV",(J183-G184),IF(H184="CH",(J183-G184),IF(H184="SQ",(J183-G184),J183))))))</f>
        <v/>
      </c>
      <c r="K184" s="78" t="str">
        <f aca="false">IF(H184="",(""),IF(H184="SQ",(K183+G184),IF(H184="RD",(K183+G184),IF(H184="DI",(K183-G184),K183))))</f>
        <v/>
      </c>
      <c r="L184" s="78" t="str">
        <f aca="false">IF(H184="",(""),IF(H184="CC",(L183+G184),IF(H184="PC",(L183+G184),L183)))</f>
        <v/>
      </c>
      <c r="M184" s="79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78" t="str">
        <f aca="false">IF(H185="",(""),IF(H185="DP",(J184+G185),IF(H185="DB",(J184-G185),IF(H185="IV",(J184-G185),IF(H185="CH",(J184-G185),IF(H185="SQ",(J184-G185),J184))))))</f>
        <v/>
      </c>
      <c r="K185" s="78" t="str">
        <f aca="false">IF(H185="",(""),IF(H185="SQ",(K184+G185),IF(H185="RD",(K184+G185),IF(H185="DI",(K184-G185),K184))))</f>
        <v/>
      </c>
      <c r="L185" s="78" t="str">
        <f aca="false">IF(H185="",(""),IF(H185="CC",(L184+G185),IF(H185="PC",(L184+G185),L184)))</f>
        <v/>
      </c>
      <c r="M185" s="79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78" t="str">
        <f aca="false">IF(H186="",(""),IF(H186="DP",(J185+G186),IF(H186="DB",(J185-G186),IF(H186="IV",(J185-G186),IF(H186="CH",(J185-G186),IF(H186="SQ",(J185-G186),J185))))))</f>
        <v/>
      </c>
      <c r="K186" s="78" t="str">
        <f aca="false">IF(H186="",(""),IF(H186="SQ",(K185+G186),IF(H186="RD",(K185+G186),IF(H186="DI",(K185-G186),K185))))</f>
        <v/>
      </c>
      <c r="L186" s="78" t="str">
        <f aca="false">IF(H186="",(""),IF(H186="CC",(L185+G186),IF(H186="PC",(L185+G186),L185)))</f>
        <v/>
      </c>
      <c r="M186" s="79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78" t="str">
        <f aca="false">IF(H187="",(""),IF(H187="DP",(J186+G187),IF(H187="DB",(J186-G187),IF(H187="IV",(J186-G187),IF(H187="CH",(J186-G187),IF(H187="SQ",(J186-G187),J186))))))</f>
        <v/>
      </c>
      <c r="K187" s="78" t="str">
        <f aca="false">IF(H187="",(""),IF(H187="SQ",(K186+G187),IF(H187="RD",(K186+G187),IF(H187="DI",(K186-G187),K186))))</f>
        <v/>
      </c>
      <c r="L187" s="78" t="str">
        <f aca="false">IF(H187="",(""),IF(H187="CC",(L186+G187),IF(H187="PC",(L186+G187),L186)))</f>
        <v/>
      </c>
      <c r="M187" s="79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78" t="str">
        <f aca="false">IF(H188="",(""),IF(H188="DP",(J187+G188),IF(H188="DB",(J187-G188),IF(H188="IV",(J187-G188),IF(H188="CH",(J187-G188),IF(H188="SQ",(J187-G188),J187))))))</f>
        <v/>
      </c>
      <c r="K188" s="78" t="str">
        <f aca="false">IF(H188="",(""),IF(H188="SQ",(K187+G188),IF(H188="RD",(K187+G188),IF(H188="DI",(K187-G188),K187))))</f>
        <v/>
      </c>
      <c r="L188" s="78" t="str">
        <f aca="false">IF(H188="",(""),IF(H188="CC",(L187+G188),IF(H188="PC",(L187+G188),L187)))</f>
        <v/>
      </c>
      <c r="M188" s="79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78" t="str">
        <f aca="false">IF(H189="",(""),IF(H189="DP",(J188+G189),IF(H189="DB",(J188-G189),IF(H189="IV",(J188-G189),IF(H189="CH",(J188-G189),IF(H189="SQ",(J188-G189),J188))))))</f>
        <v/>
      </c>
      <c r="K189" s="78" t="str">
        <f aca="false">IF(H189="",(""),IF(H189="SQ",(K188+G189),IF(H189="RD",(K188+G189),IF(H189="DI",(K188-G189),K188))))</f>
        <v/>
      </c>
      <c r="L189" s="78" t="str">
        <f aca="false">IF(H189="",(""),IF(H189="CC",(L188+G189),IF(H189="PC",(L188+G189),L188)))</f>
        <v/>
      </c>
      <c r="M189" s="79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78" t="str">
        <f aca="false">IF(H190="",(""),IF(H190="DP",(J189+G190),IF(H190="DB",(J189-G190),IF(H190="IV",(J189-G190),IF(H190="CH",(J189-G190),IF(H190="SQ",(J189-G190),J189))))))</f>
        <v/>
      </c>
      <c r="K190" s="78" t="str">
        <f aca="false">IF(H190="",(""),IF(H190="SQ",(K189+G190),IF(H190="RD",(K189+G190),IF(H190="DI",(K189-G190),K189))))</f>
        <v/>
      </c>
      <c r="L190" s="78" t="str">
        <f aca="false">IF(H190="",(""),IF(H190="CC",(L189+G190),IF(H190="PC",(L189+G190),L189)))</f>
        <v/>
      </c>
      <c r="M190" s="79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78" t="str">
        <f aca="false">IF(H191="",(""),IF(H191="DP",(J190+G191),IF(H191="DB",(J190-G191),IF(H191="IV",(J190-G191),IF(H191="CH",(J190-G191),IF(H191="SQ",(J190-G191),J190))))))</f>
        <v/>
      </c>
      <c r="K191" s="78" t="str">
        <f aca="false">IF(H191="",(""),IF(H191="SQ",(K190+G191),IF(H191="RD",(K190+G191),IF(H191="DI",(K190-G191),K190))))</f>
        <v/>
      </c>
      <c r="L191" s="78" t="str">
        <f aca="false">IF(H191="",(""),IF(H191="CC",(L190+G191),IF(H191="PC",(L190+G191),L190)))</f>
        <v/>
      </c>
      <c r="M191" s="79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78" t="str">
        <f aca="false">IF(H192="",(""),IF(H192="DP",(J191+G192),IF(H192="DB",(J191-G192),IF(H192="IV",(J191-G192),IF(H192="CH",(J191-G192),IF(H192="SQ",(J191-G192),J191))))))</f>
        <v/>
      </c>
      <c r="K192" s="78" t="str">
        <f aca="false">IF(H192="",(""),IF(H192="SQ",(K191+G192),IF(H192="RD",(K191+G192),IF(H192="DI",(K191-G192),K191))))</f>
        <v/>
      </c>
      <c r="L192" s="78" t="str">
        <f aca="false">IF(H192="",(""),IF(H192="CC",(L191+G192),IF(H192="PC",(L191+G192),L191)))</f>
        <v/>
      </c>
      <c r="M192" s="79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78" t="str">
        <f aca="false">IF(H193="",(""),IF(H193="DP",(J192+G193),IF(H193="DB",(J192-G193),IF(H193="IV",(J192-G193),IF(H193="CH",(J192-G193),IF(H193="SQ",(J192-G193),J192))))))</f>
        <v/>
      </c>
      <c r="K193" s="78" t="str">
        <f aca="false">IF(H193="",(""),IF(H193="SQ",(K192+G193),IF(H193="RD",(K192+G193),IF(H193="DI",(K192-G193),K192))))</f>
        <v/>
      </c>
      <c r="L193" s="78" t="str">
        <f aca="false">IF(H193="",(""),IF(H193="CC",(L192+G193),IF(H193="PC",(L192+G193),L192)))</f>
        <v/>
      </c>
      <c r="M193" s="79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78" t="str">
        <f aca="false">IF(H194="",(""),IF(H194="DP",(J193+G194),IF(H194="DB",(J193-G194),IF(H194="IV",(J193-G194),IF(H194="CH",(J193-G194),IF(H194="SQ",(J193-G194),J193))))))</f>
        <v/>
      </c>
      <c r="K194" s="78" t="str">
        <f aca="false">IF(H194="",(""),IF(H194="SQ",(K193+G194),IF(H194="RD",(K193+G194),IF(H194="DI",(K193-G194),K193))))</f>
        <v/>
      </c>
      <c r="L194" s="78" t="str">
        <f aca="false">IF(H194="",(""),IF(H194="CC",(L193+G194),IF(H194="PC",(L193+G194),L193)))</f>
        <v/>
      </c>
      <c r="M194" s="79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78" t="str">
        <f aca="false">IF(H195="",(""),IF(H195="DP",(J194+G195),IF(H195="DB",(J194-G195),IF(H195="IV",(J194-G195),IF(H195="CH",(J194-G195),IF(H195="SQ",(J194-G195),J194))))))</f>
        <v/>
      </c>
      <c r="K195" s="78" t="str">
        <f aca="false">IF(H195="",(""),IF(H195="SQ",(K194+G195),IF(H195="RD",(K194+G195),IF(H195="DI",(K194-G195),K194))))</f>
        <v/>
      </c>
      <c r="L195" s="78" t="str">
        <f aca="false">IF(H195="",(""),IF(H195="CC",(L194+G195),IF(H195="PC",(L194+G195),L194)))</f>
        <v/>
      </c>
      <c r="M195" s="79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78" t="str">
        <f aca="false">IF(H196="",(""),IF(H196="DP",(J195+G196),IF(H196="DB",(J195-G196),IF(H196="IV",(J195-G196),IF(H196="CH",(J195-G196),IF(H196="SQ",(J195-G196),J195))))))</f>
        <v/>
      </c>
      <c r="K196" s="78" t="str">
        <f aca="false">IF(H196="",(""),IF(H196="SQ",(K195+G196),IF(H196="RD",(K195+G196),IF(H196="DI",(K195-G196),K195))))</f>
        <v/>
      </c>
      <c r="L196" s="78" t="str">
        <f aca="false">IF(H196="",(""),IF(H196="CC",(L195+G196),IF(H196="PC",(L195+G196),L195)))</f>
        <v/>
      </c>
      <c r="M196" s="79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78" t="str">
        <f aca="false">IF(H197="",(""),IF(H197="DP",(J196+G197),IF(H197="DB",(J196-G197),IF(H197="IV",(J196-G197),IF(H197="CH",(J196-G197),IF(H197="SQ",(J196-G197),J196))))))</f>
        <v/>
      </c>
      <c r="K197" s="78" t="str">
        <f aca="false">IF(H197="",(""),IF(H197="SQ",(K196+G197),IF(H197="RD",(K196+G197),IF(H197="DI",(K196-G197),K196))))</f>
        <v/>
      </c>
      <c r="L197" s="78" t="str">
        <f aca="false">IF(H197="",(""),IF(H197="CC",(L196+G197),IF(H197="PC",(L196+G197),L196)))</f>
        <v/>
      </c>
      <c r="M197" s="79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78" t="str">
        <f aca="false">IF(H198="",(""),IF(H198="DP",(J197+G198),IF(H198="DB",(J197-G198),IF(H198="IV",(J197-G198),IF(H198="CH",(J197-G198),IF(H198="SQ",(J197-G198),J197))))))</f>
        <v/>
      </c>
      <c r="K198" s="78" t="str">
        <f aca="false">IF(H198="",(""),IF(H198="SQ",(K197+G198),IF(H198="RD",(K197+G198),IF(H198="DI",(K197-G198),K197))))</f>
        <v/>
      </c>
      <c r="L198" s="78" t="str">
        <f aca="false">IF(H198="",(""),IF(H198="CC",(L197+G198),IF(H198="PC",(L197+G198),L197)))</f>
        <v/>
      </c>
      <c r="M198" s="79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78" t="str">
        <f aca="false">IF(H199="",(""),IF(H199="DP",(J198+G199),IF(H199="DB",(J198-G199),IF(H199="IV",(J198-G199),IF(H199="CH",(J198-G199),IF(H199="SQ",(J198-G199),J198))))))</f>
        <v/>
      </c>
      <c r="K199" s="78" t="str">
        <f aca="false">IF(H199="",(""),IF(H199="SQ",(K198+G199),IF(H199="RD",(K198+G199),IF(H199="DI",(K198-G199),K198))))</f>
        <v/>
      </c>
      <c r="L199" s="78" t="str">
        <f aca="false">IF(H199="",(""),IF(H199="CC",(L198+G199),IF(H199="PC",(L198+G199),L198)))</f>
        <v/>
      </c>
      <c r="M199" s="79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78" t="str">
        <f aca="false">IF(H200="",(""),IF(H200="DP",(J199+G200),IF(H200="DB",(J199-G200),IF(H200="IV",(J199-G200),IF(H200="CH",(J199-G200),IF(H200="SQ",(J199-G200),J199))))))</f>
        <v/>
      </c>
      <c r="K200" s="78" t="str">
        <f aca="false">IF(H200="",(""),IF(H200="SQ",(K199+G200),IF(H200="RD",(K199+G200),IF(H200="DI",(K199-G200),K199))))</f>
        <v/>
      </c>
      <c r="L200" s="78" t="str">
        <f aca="false">IF(H200="",(""),IF(H200="CC",(L199+G200),IF(H200="PC",(L199+G200),L199)))</f>
        <v/>
      </c>
      <c r="M200" s="79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78" t="str">
        <f aca="false">IF(H201="",(""),IF(H201="DP",(J200+G201),IF(H201="DB",(J200-G201),IF(H201="IV",(J200-G201),IF(H201="CH",(J200-G201),IF(H201="SQ",(J200-G201),J200))))))</f>
        <v/>
      </c>
      <c r="K201" s="78" t="str">
        <f aca="false">IF(H201="",(""),IF(H201="SQ",(K200+G201),IF(H201="RD",(K200+G201),IF(H201="DI",(K200-G201),K200))))</f>
        <v/>
      </c>
      <c r="L201" s="78" t="str">
        <f aca="false">IF(H201="",(""),IF(H201="CC",(L200+G201),IF(H201="PC",(L200+G201),L200)))</f>
        <v/>
      </c>
      <c r="M201" s="79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39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0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98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75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1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2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3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34" width="17.42"/>
    <col collapsed="false" customWidth="true" hidden="false" outlineLevel="0" max="3" min="3" style="35" width="45.28"/>
    <col collapsed="false" customWidth="true" hidden="false" outlineLevel="0" max="4" min="4" style="36" width="5.71"/>
    <col collapsed="false" customWidth="true" hidden="false" outlineLevel="0" max="5" min="5" style="37" width="7.7"/>
    <col collapsed="false" customWidth="true" hidden="false" outlineLevel="0" max="6" min="6" style="37" width="35.13"/>
    <col collapsed="false" customWidth="true" hidden="false" outlineLevel="0" max="7" min="7" style="38" width="11.85"/>
    <col collapsed="false" customWidth="true" hidden="false" outlineLevel="0" max="8" min="8" style="37" width="11.99"/>
    <col collapsed="false" customWidth="true" hidden="false" outlineLevel="0" max="9" min="9" style="37" width="0.99"/>
    <col collapsed="false" customWidth="true" hidden="false" outlineLevel="0" max="12" min="10" style="39" width="12.56"/>
    <col collapsed="false" customWidth="true" hidden="false" outlineLevel="0" max="13" min="13" style="35" width="12.56"/>
    <col collapsed="false" customWidth="false" hidden="true" outlineLevel="0" max="257" min="14" style="35" width="16.42"/>
  </cols>
  <sheetData>
    <row r="1" customFormat="false" ht="72" hidden="false" customHeight="true" outlineLevel="0" collapsed="false">
      <c r="A1" s="7"/>
      <c r="B1" s="40" t="s">
        <v>2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0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 t="s">
        <v>24</v>
      </c>
      <c r="K2" s="43"/>
      <c r="L2" s="43"/>
      <c r="M2" s="43"/>
    </row>
    <row r="3" customFormat="false" ht="24.75" hidden="false" customHeight="true" outlineLevel="0" collapsed="false">
      <c r="B3" s="44" t="s">
        <v>44</v>
      </c>
      <c r="C3" s="44" t="n">
        <f aca="false">+'Como usar a planilha'!$L$3</f>
        <v>2020</v>
      </c>
      <c r="D3" s="45"/>
      <c r="E3" s="46"/>
      <c r="F3" s="46"/>
      <c r="G3" s="47" t="s">
        <v>26</v>
      </c>
      <c r="H3" s="48" t="s">
        <v>27</v>
      </c>
      <c r="I3" s="49"/>
      <c r="J3" s="50" t="s">
        <v>28</v>
      </c>
      <c r="K3" s="50" t="s">
        <v>29</v>
      </c>
      <c r="L3" s="50" t="s">
        <v>30</v>
      </c>
      <c r="M3" s="51" t="s">
        <v>31</v>
      </c>
    </row>
    <row r="4" s="54" customFormat="true" ht="15.75" hidden="false" customHeight="true" outlineLevel="0" collapsed="false">
      <c r="A4" s="1"/>
      <c r="B4" s="44"/>
      <c r="C4" s="44"/>
      <c r="D4" s="52"/>
      <c r="E4" s="52"/>
      <c r="F4" s="53"/>
      <c r="G4" s="47"/>
      <c r="H4" s="48"/>
      <c r="I4" s="49"/>
      <c r="J4" s="50"/>
      <c r="K4" s="50"/>
      <c r="L4" s="50"/>
      <c r="M4" s="51"/>
    </row>
    <row r="5" s="54" customFormat="true" ht="18.75" hidden="false" customHeight="true" outlineLevel="0" collapsed="false">
      <c r="A5" s="1"/>
      <c r="B5" s="55" t="s">
        <v>32</v>
      </c>
      <c r="C5" s="56" t="s">
        <v>33</v>
      </c>
      <c r="D5" s="57" t="s">
        <v>34</v>
      </c>
      <c r="E5" s="57" t="s">
        <v>35</v>
      </c>
      <c r="F5" s="58" t="s">
        <v>36</v>
      </c>
      <c r="G5" s="47"/>
      <c r="H5" s="48"/>
      <c r="I5" s="49"/>
      <c r="J5" s="59" t="s">
        <v>37</v>
      </c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1"/>
    </row>
    <row r="6" s="68" customFormat="true" ht="16.5" hidden="false" customHeight="true" outlineLevel="0" collapsed="false">
      <c r="A6" s="1"/>
      <c r="B6" s="55"/>
      <c r="C6" s="56"/>
      <c r="D6" s="57"/>
      <c r="E6" s="57"/>
      <c r="F6" s="58"/>
      <c r="G6" s="62"/>
      <c r="H6" s="63"/>
      <c r="I6" s="64"/>
      <c r="J6" s="65" t="n">
        <v>0</v>
      </c>
      <c r="K6" s="66" t="n">
        <v>0</v>
      </c>
      <c r="L6" s="67" t="n">
        <v>0</v>
      </c>
      <c r="M6" s="66" t="n">
        <v>0</v>
      </c>
    </row>
    <row r="7" s="80" customFormat="true" ht="16.5" hidden="false" customHeight="true" outlineLevel="0" collapsed="false">
      <c r="A7" s="69"/>
      <c r="B7" s="70" t="str">
        <f aca="false">IF(IF(ISERROR(VLOOKUP(D7,'Plano de contas'!$B$3:$C$66,2,FALSE())),"",VLOOKUP(D7,'Plano de contas'!$B$3:$C$66,2,FALSE()))=D7,"",VLOOKUP(D7,('Plano de contas'!$B$3:$C$66),2,FALSE()))</f>
        <v/>
      </c>
      <c r="C7" s="71" t="str">
        <f aca="false">IF(IF(ISERROR(VLOOKUP(D7,'Plano de contas'!$B$3:$C$66,2,FALSE())),"",VLOOKUP(D7,'Plano de contas'!$B$3:$C$66,2,FALSE()))=D7,"",VLOOKUP(D7,('Plano de contas'!$B$2:$D$66),3,FALSE()))</f>
        <v/>
      </c>
      <c r="D7" s="72"/>
      <c r="E7" s="73"/>
      <c r="F7" s="74"/>
      <c r="G7" s="75"/>
      <c r="H7" s="76"/>
      <c r="I7" s="77"/>
      <c r="J7" s="96" t="str">
        <f aca="false">IF(H7="",(""),IF(H7="DP",(J6+G7),IF(H7="DB",(J6-G7),IF(H7="IV",(J6-G7),IF(H7="CH",(J6-G7),IF(H7="SQ",(J6-G7),J6))))))</f>
        <v/>
      </c>
      <c r="K7" s="96" t="str">
        <f aca="false">IF(H7="",(""),IF(H7="SQ",(K6+G7),IF(H7="RD",(K6+G7),IF(H7="DI",(K6-G7),K6))))</f>
        <v/>
      </c>
      <c r="L7" s="96" t="str">
        <f aca="false">IF(H7="",(""),IF(H7="CC",(L6+G7),IF(H7="PC",(L6+G7),L6)))</f>
        <v/>
      </c>
      <c r="M7" s="97" t="str">
        <f aca="false">IF(H7="",(""),IF(H7="IV",(M6+G7),M6))</f>
        <v/>
      </c>
    </row>
    <row r="8" s="80" customFormat="true" ht="16.5" hidden="false" customHeight="true" outlineLevel="0" collapsed="false">
      <c r="A8" s="69"/>
      <c r="B8" s="81" t="str">
        <f aca="false">IF(IF(ISERROR(VLOOKUP(D8,'Plano de contas'!$B$3:$C$66,2,FALSE())),"",VLOOKUP(D8,'Plano de contas'!$B$3:$C$66,2,FALSE()))=D8,"",VLOOKUP(D8,('Plano de contas'!$B$3:$C$66),2,FALSE()))</f>
        <v/>
      </c>
      <c r="C8" s="82" t="str">
        <f aca="false">IF(IF(ISERROR(VLOOKUP(D8,'Plano de contas'!$B$3:$C$66,2,FALSE())),"",VLOOKUP(D8,'Plano de contas'!$B$3:$C$66,2,FALSE()))=D8,"",VLOOKUP(D8,('Plano de contas'!$B$2:$D$66),3,FALSE()))</f>
        <v/>
      </c>
      <c r="D8" s="83"/>
      <c r="E8" s="84"/>
      <c r="F8" s="85"/>
      <c r="G8" s="86"/>
      <c r="H8" s="87"/>
      <c r="I8" s="88"/>
      <c r="J8" s="96" t="str">
        <f aca="false">IF(H8="",(""),IF(H8="DP",(J7+G8),IF(H8="DB",(J7-G8),IF(H8="IV",(J7-G8),IF(H8="CH",(J7-G8),IF(H8="SQ",(J7-G8),J7))))))</f>
        <v/>
      </c>
      <c r="K8" s="96" t="str">
        <f aca="false">IF(H8="",(""),IF(H8="SQ",(K7+G8),IF(H8="RD",(K7+G8),IF(H8="DI",(K7-G8),K7))))</f>
        <v/>
      </c>
      <c r="L8" s="96" t="str">
        <f aca="false">IF(H8="",(""),IF(H8="CC",(L7+G8),IF(H8="PC",(L7+G8),L7)))</f>
        <v/>
      </c>
      <c r="M8" s="97" t="str">
        <f aca="false">IF(H8="",(""),IF(H8="IV",(M7+G8),M7))</f>
        <v/>
      </c>
    </row>
    <row r="9" s="80" customFormat="true" ht="16.5" hidden="false" customHeight="true" outlineLevel="0" collapsed="false">
      <c r="A9" s="69"/>
      <c r="B9" s="81" t="str">
        <f aca="false">IF(IF(ISERROR(VLOOKUP(D9,'Plano de contas'!$B$3:$C$66,2,FALSE())),"",VLOOKUP(D9,'Plano de contas'!$B$3:$C$66,2,FALSE()))=D9,"",VLOOKUP(D9,('Plano de contas'!$B$3:$C$66),2,FALSE()))</f>
        <v/>
      </c>
      <c r="C9" s="82" t="str">
        <f aca="false">IF(IF(ISERROR(VLOOKUP(D9,'Plano de contas'!$B$3:$C$66,2,FALSE())),"",VLOOKUP(D9,'Plano de contas'!$B$3:$C$66,2,FALSE()))=D9,"",VLOOKUP(D9,('Plano de contas'!$B$2:$D$66),3,FALSE()))</f>
        <v/>
      </c>
      <c r="D9" s="83"/>
      <c r="E9" s="84"/>
      <c r="F9" s="85"/>
      <c r="G9" s="86"/>
      <c r="H9" s="87"/>
      <c r="I9" s="88"/>
      <c r="J9" s="96" t="str">
        <f aca="false">IF(H9="",(""),IF(H9="DP",(J8+G9),IF(H9="DB",(J8-G9),IF(H9="IV",(J8-G9),IF(H9="CH",(J8-G9),IF(H9="SQ",(J8-G9),J8))))))</f>
        <v/>
      </c>
      <c r="K9" s="96" t="str">
        <f aca="false">IF(H9="",(""),IF(H9="SQ",(K8+G9),IF(H9="RD",(K8+G9),IF(H9="DI",(K8-G9),K8))))</f>
        <v/>
      </c>
      <c r="L9" s="96" t="str">
        <f aca="false">IF(H9="",(""),IF(H9="CC",(L8+G9),IF(H9="PC",(L8+G9),L8)))</f>
        <v/>
      </c>
      <c r="M9" s="97" t="str">
        <f aca="false">IF(H9="",(""),IF(H9="IV",(M8+G9),M8))</f>
        <v/>
      </c>
    </row>
    <row r="10" s="80" customFormat="true" ht="16.5" hidden="false" customHeight="true" outlineLevel="0" collapsed="false">
      <c r="A10" s="69"/>
      <c r="B10" s="81" t="str">
        <f aca="false">IF(IF(ISERROR(VLOOKUP(D10,'Plano de contas'!$B$3:$C$66,2,FALSE())),"",VLOOKUP(D10,'Plano de contas'!$B$3:$C$66,2,FALSE()))=D10,"",VLOOKUP(D10,('Plano de contas'!$B$3:$C$66),2,FALSE()))</f>
        <v/>
      </c>
      <c r="C10" s="82" t="str">
        <f aca="false">IF(IF(ISERROR(VLOOKUP(D10,'Plano de contas'!$B$3:$C$66,2,FALSE())),"",VLOOKUP(D10,'Plano de contas'!$B$3:$C$66,2,FALSE()))=D10,"",VLOOKUP(D10,('Plano de contas'!$B$2:$D$66),3,FALSE()))</f>
        <v/>
      </c>
      <c r="D10" s="83"/>
      <c r="E10" s="84"/>
      <c r="F10" s="85"/>
      <c r="G10" s="86"/>
      <c r="H10" s="87"/>
      <c r="I10" s="88"/>
      <c r="J10" s="96" t="str">
        <f aca="false">IF(H10="",(""),IF(H10="DP",(J9+G10),IF(H10="DB",(J9-G10),IF(H10="IV",(J9-G10),IF(H10="CH",(J9-G10),IF(H10="SQ",(J9-G10),J9))))))</f>
        <v/>
      </c>
      <c r="K10" s="96" t="str">
        <f aca="false">IF(H10="",(""),IF(H10="SQ",(K9+G10),IF(H10="RD",(K9+G10),IF(H10="DI",(K9-G10),K9))))</f>
        <v/>
      </c>
      <c r="L10" s="96" t="str">
        <f aca="false">IF(H10="",(""),IF(H10="CC",(L9+G10),IF(H10="PC",(L9+G10),L9)))</f>
        <v/>
      </c>
      <c r="M10" s="97" t="str">
        <f aca="false">IF(H10="",(""),IF(H10="IV",(M9+G10),M9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80" customFormat="true" ht="16.5" hidden="false" customHeight="true" outlineLevel="0" collapsed="false">
      <c r="A11" s="69"/>
      <c r="B11" s="81" t="str">
        <f aca="false">IF(IF(ISERROR(VLOOKUP(D11,'Plano de contas'!$B$3:$C$66,2,FALSE())),"",VLOOKUP(D11,'Plano de contas'!$B$3:$C$66,2,FALSE()))=D11,"",VLOOKUP(D11,('Plano de contas'!$B$3:$C$66),2,FALSE()))</f>
        <v/>
      </c>
      <c r="C11" s="82" t="str">
        <f aca="false">IF(IF(ISERROR(VLOOKUP(D11,'Plano de contas'!$B$3:$C$66,2,FALSE())),"",VLOOKUP(D11,'Plano de contas'!$B$3:$C$66,2,FALSE()))=D11,"",VLOOKUP(D11,('Plano de contas'!$B$2:$D$66),3,FALSE()))</f>
        <v/>
      </c>
      <c r="D11" s="83"/>
      <c r="E11" s="84"/>
      <c r="F11" s="85"/>
      <c r="G11" s="86"/>
      <c r="H11" s="87"/>
      <c r="I11" s="88"/>
      <c r="J11" s="96" t="str">
        <f aca="false">IF(H11="",(""),IF(H11="DP",(J10+G11),IF(H11="DB",(J10-G11),IF(H11="IV",(J10-G11),IF(H11="CH",(J10-G11),IF(H11="SQ",(J10-G11),J10))))))</f>
        <v/>
      </c>
      <c r="K11" s="96" t="str">
        <f aca="false">IF(H11="",(""),IF(H11="SQ",(K10+G11),IF(H11="RD",(K10+G11),IF(H11="DI",(K10-G11),K10))))</f>
        <v/>
      </c>
      <c r="L11" s="96" t="str">
        <f aca="false">IF(H11="",(""),IF(H11="CC",(L10+G11),IF(H11="PC",(L10+G11),L10)))</f>
        <v/>
      </c>
      <c r="M11" s="97" t="str">
        <f aca="false">IF(H11="",(""),IF(H11="IV",(M10+G11),M10))</f>
        <v/>
      </c>
    </row>
    <row r="12" s="80" customFormat="true" ht="16.5" hidden="false" customHeight="true" outlineLevel="0" collapsed="false">
      <c r="A12" s="69"/>
      <c r="B12" s="70" t="str">
        <f aca="false">IF(IF(ISERROR(VLOOKUP(D12,'Plano de contas'!$B$3:$C$66,2,FALSE())),"",VLOOKUP(D12,'Plano de contas'!$B$3:$C$66,2,FALSE()))=D12,"",VLOOKUP(D12,('Plano de contas'!$B$3:$C$66),2,FALSE()))</f>
        <v/>
      </c>
      <c r="C12" s="71" t="str">
        <f aca="false">IF(IF(ISERROR(VLOOKUP(D12,'Plano de contas'!$B$3:$C$66,2,FALSE())),"",VLOOKUP(D12,'Plano de contas'!$B$3:$C$66,2,FALSE()))=D12,"",VLOOKUP(D12,('Plano de contas'!$B$2:$D$66),3,FALSE()))</f>
        <v/>
      </c>
      <c r="D12" s="83"/>
      <c r="E12" s="84"/>
      <c r="F12" s="85"/>
      <c r="G12" s="86"/>
      <c r="H12" s="87"/>
      <c r="I12" s="88"/>
      <c r="J12" s="96" t="str">
        <f aca="false">IF(H12="",(""),IF(H12="DP",(J11+G12),IF(H12="DB",(J11-G12),IF(H12="IV",(J11-G12),IF(H12="CH",(J11-G12),IF(H12="SQ",(J11-G12),J11))))))</f>
        <v/>
      </c>
      <c r="K12" s="96" t="str">
        <f aca="false">IF(H12="",(""),IF(H12="SQ",(K11+G12),IF(H12="RD",(K11+G12),IF(H12="DI",(K11-G12),K11))))</f>
        <v/>
      </c>
      <c r="L12" s="96" t="str">
        <f aca="false">IF(H12="",(""),IF(H12="CC",(L11+G12),IF(H12="PC",(L11+G12),L11)))</f>
        <v/>
      </c>
      <c r="M12" s="97" t="str">
        <f aca="false">IF(H12="",(""),IF(H12="IV",(M11+G12),M11))</f>
        <v/>
      </c>
    </row>
    <row r="13" s="80" customFormat="true" ht="16.5" hidden="false" customHeight="true" outlineLevel="0" collapsed="false">
      <c r="A13" s="69"/>
      <c r="B13" s="81" t="str">
        <f aca="false">IF(IF(ISERROR(VLOOKUP(D13,'Plano de contas'!$B$3:$C$66,2,FALSE())),"",VLOOKUP(D13,'Plano de contas'!$B$3:$C$66,2,FALSE()))=D13,"",VLOOKUP(D13,('Plano de contas'!$B$3:$C$66),2,FALSE()))</f>
        <v/>
      </c>
      <c r="C13" s="82" t="str">
        <f aca="false">IF(IF(ISERROR(VLOOKUP(D13,'Plano de contas'!$B$3:$C$66,2,FALSE())),"",VLOOKUP(D13,'Plano de contas'!$B$3:$C$66,2,FALSE()))=D13,"",VLOOKUP(D13,('Plano de contas'!$B$2:$D$66),3,FALSE()))</f>
        <v/>
      </c>
      <c r="D13" s="83"/>
      <c r="E13" s="84"/>
      <c r="F13" s="85"/>
      <c r="G13" s="86"/>
      <c r="H13" s="87"/>
      <c r="I13" s="88"/>
      <c r="J13" s="96" t="str">
        <f aca="false">IF(H13="",(""),IF(H13="DP",(J12+G13),IF(H13="DB",(J12-G13),IF(H13="IV",(J12-G13),IF(H13="CH",(J12-G13),IF(H13="SQ",(J12-G13),J12))))))</f>
        <v/>
      </c>
      <c r="K13" s="96" t="str">
        <f aca="false">IF(H13="",(""),IF(H13="SQ",(K12+G13),IF(H13="RD",(K12+G13),IF(H13="DI",(K12-G13),K12))))</f>
        <v/>
      </c>
      <c r="L13" s="96" t="str">
        <f aca="false">IF(H13="",(""),IF(H13="CC",(L12+G13),IF(H13="PC",(L12+G13),L12)))</f>
        <v/>
      </c>
      <c r="M13" s="97" t="str">
        <f aca="false">IF(H13="",(""),IF(H13="IV",(M12+G13),M12))</f>
        <v/>
      </c>
    </row>
    <row r="14" s="80" customFormat="true" ht="16.5" hidden="false" customHeight="true" outlineLevel="0" collapsed="false">
      <c r="A14" s="69"/>
      <c r="B14" s="81" t="str">
        <f aca="false">IF(IF(ISERROR(VLOOKUP(D14,'Plano de contas'!$B$3:$C$66,2,FALSE())),"",VLOOKUP(D14,'Plano de contas'!$B$3:$C$66,2,FALSE()))=D14,"",VLOOKUP(D14,('Plano de contas'!$B$3:$C$66),2,FALSE()))</f>
        <v/>
      </c>
      <c r="C14" s="82" t="str">
        <f aca="false">IF(IF(ISERROR(VLOOKUP(D14,'Plano de contas'!$B$3:$C$66,2,FALSE())),"",VLOOKUP(D14,'Plano de contas'!$B$3:$C$66,2,FALSE()))=D14,"",VLOOKUP(D14,('Plano de contas'!$B$2:$D$66),3,FALSE()))</f>
        <v/>
      </c>
      <c r="D14" s="83"/>
      <c r="E14" s="84"/>
      <c r="F14" s="85"/>
      <c r="G14" s="86"/>
      <c r="H14" s="87"/>
      <c r="I14" s="88"/>
      <c r="J14" s="96" t="str">
        <f aca="false">IF(H14="",(""),IF(H14="DP",(J13+G14),IF(H14="DB",(J13-G14),IF(H14="IV",(J13-G14),IF(H14="CH",(J13-G14),IF(H14="SQ",(J13-G14),J13))))))</f>
        <v/>
      </c>
      <c r="K14" s="96" t="str">
        <f aca="false">IF(H14="",(""),IF(H14="SQ",(K13+G14),IF(H14="RD",(K13+G14),IF(H14="DI",(K13-G14),K13))))</f>
        <v/>
      </c>
      <c r="L14" s="96" t="str">
        <f aca="false">IF(H14="",(""),IF(H14="CC",(L13+G14),IF(H14="PC",(L13+G14),L13)))</f>
        <v/>
      </c>
      <c r="M14" s="97" t="str">
        <f aca="false">IF(H14="",(""),IF(H14="IV",(M13+G14),M13))</f>
        <v/>
      </c>
    </row>
    <row r="15" s="80" customFormat="true" ht="16.5" hidden="false" customHeight="true" outlineLevel="0" collapsed="false">
      <c r="A15" s="69"/>
      <c r="B15" s="81" t="str">
        <f aca="false">IF(IF(ISERROR(VLOOKUP(D15,'Plano de contas'!$B$3:$C$66,2,FALSE())),"",VLOOKUP(D15,'Plano de contas'!$B$3:$C$66,2,FALSE()))=D15,"",VLOOKUP(D15,('Plano de contas'!$B$3:$C$66),2,FALSE()))</f>
        <v/>
      </c>
      <c r="C15" s="82" t="str">
        <f aca="false">IF(IF(ISERROR(VLOOKUP(D15,'Plano de contas'!$B$3:$C$66,2,FALSE())),"",VLOOKUP(D15,'Plano de contas'!$B$3:$C$66,2,FALSE()))=D15,"",VLOOKUP(D15,('Plano de contas'!$B$2:$D$66),3,FALSE()))</f>
        <v/>
      </c>
      <c r="D15" s="83"/>
      <c r="E15" s="84"/>
      <c r="F15" s="85"/>
      <c r="G15" s="86"/>
      <c r="H15" s="87"/>
      <c r="I15" s="88"/>
      <c r="J15" s="96" t="str">
        <f aca="false">IF(H15="",(""),IF(H15="DP",(J14+G15),IF(H15="DB",(J14-G15),IF(H15="IV",(J14-G15),IF(H15="CH",(J14-G15),IF(H15="SQ",(J14-G15),J14))))))</f>
        <v/>
      </c>
      <c r="K15" s="96" t="str">
        <f aca="false">IF(H15="",(""),IF(H15="SQ",(K14+G15),IF(H15="RD",(K14+G15),IF(H15="DI",(K14-G15),K14))))</f>
        <v/>
      </c>
      <c r="L15" s="96" t="str">
        <f aca="false">IF(H15="",(""),IF(H15="CC",(L14+G15),IF(H15="PC",(L14+G15),L14)))</f>
        <v/>
      </c>
      <c r="M15" s="97" t="str">
        <f aca="false">IF(H15="",(""),IF(H15="IV",(M14+G15),M14))</f>
        <v/>
      </c>
    </row>
    <row r="16" s="80" customFormat="true" ht="16.5" hidden="false" customHeight="true" outlineLevel="0" collapsed="false">
      <c r="A16" s="69"/>
      <c r="B16" s="81" t="str">
        <f aca="false">IF(IF(ISERROR(VLOOKUP(D16,'Plano de contas'!$B$3:$C$66,2,FALSE())),"",VLOOKUP(D16,'Plano de contas'!$B$3:$C$66,2,FALSE()))=D16,"",VLOOKUP(D16,('Plano de contas'!$B$3:$C$66),2,FALSE()))</f>
        <v/>
      </c>
      <c r="C16" s="82" t="str">
        <f aca="false">IF(IF(ISERROR(VLOOKUP(D16,'Plano de contas'!$B$3:$C$66,2,FALSE())),"",VLOOKUP(D16,'Plano de contas'!$B$3:$C$66,2,FALSE()))=D16,"",VLOOKUP(D16,('Plano de contas'!$B$2:$D$66),3,FALSE()))</f>
        <v/>
      </c>
      <c r="D16" s="83"/>
      <c r="E16" s="84"/>
      <c r="F16" s="85"/>
      <c r="G16" s="86"/>
      <c r="H16" s="87"/>
      <c r="I16" s="88"/>
      <c r="J16" s="96" t="str">
        <f aca="false">IF(H16="",(""),IF(H16="DP",(J15+G16),IF(H16="DB",(J15-G16),IF(H16="IV",(J15-G16),IF(H16="CH",(J15-G16),IF(H16="SQ",(J15-G16),J15))))))</f>
        <v/>
      </c>
      <c r="K16" s="96" t="str">
        <f aca="false">IF(H16="",(""),IF(H16="SQ",(K15+G16),IF(H16="RD",(K15+G16),IF(H16="DI",(K15-G16),K15))))</f>
        <v/>
      </c>
      <c r="L16" s="96" t="str">
        <f aca="false">IF(H16="",(""),IF(H16="CC",(L15+G16),IF(H16="PC",(L15+G16),L15)))</f>
        <v/>
      </c>
      <c r="M16" s="97" t="str">
        <f aca="false">IF(H16="",(""),IF(H16="IV",(M15+G16),M15))</f>
        <v/>
      </c>
    </row>
    <row r="17" s="80" customFormat="true" ht="16.5" hidden="false" customHeight="true" outlineLevel="0" collapsed="false">
      <c r="A17" s="69"/>
      <c r="B17" s="70" t="str">
        <f aca="false">IF(IF(ISERROR(VLOOKUP(D17,'Plano de contas'!$B$3:$C$66,2,FALSE())),"",VLOOKUP(D17,'Plano de contas'!$B$3:$C$66,2,FALSE()))=D17,"",VLOOKUP(D17,('Plano de contas'!$B$3:$C$66),2,FALSE()))</f>
        <v/>
      </c>
      <c r="C17" s="71" t="str">
        <f aca="false">IF(IF(ISERROR(VLOOKUP(D17,'Plano de contas'!$B$3:$C$66,2,FALSE())),"",VLOOKUP(D17,'Plano de contas'!$B$3:$C$66,2,FALSE()))=D17,"",VLOOKUP(D17,('Plano de contas'!$B$2:$D$66),3,FALSE()))</f>
        <v/>
      </c>
      <c r="D17" s="83"/>
      <c r="E17" s="84"/>
      <c r="F17" s="85"/>
      <c r="G17" s="86"/>
      <c r="H17" s="87"/>
      <c r="I17" s="88"/>
      <c r="J17" s="96" t="str">
        <f aca="false">IF(H17="",(""),IF(H17="DP",(J16+G17),IF(H17="DB",(J16-G17),IF(H17="IV",(J16-G17),IF(H17="CH",(J16-G17),IF(H17="SQ",(J16-G17),J16))))))</f>
        <v/>
      </c>
      <c r="K17" s="96" t="str">
        <f aca="false">IF(H17="",(""),IF(H17="SQ",(K16+G17),IF(H17="RD",(K16+G17),IF(H17="DI",(K16-G17),K16))))</f>
        <v/>
      </c>
      <c r="L17" s="96" t="str">
        <f aca="false">IF(H17="",(""),IF(H17="CC",(L16+G17),IF(H17="PC",(L16+G17),L16)))</f>
        <v/>
      </c>
      <c r="M17" s="97" t="str">
        <f aca="false">IF(H17="",(""),IF(H17="IV",(M16+G17),M16))</f>
        <v/>
      </c>
    </row>
    <row r="18" s="80" customFormat="true" ht="16.5" hidden="false" customHeight="true" outlineLevel="0" collapsed="false">
      <c r="A18" s="69"/>
      <c r="B18" s="81" t="str">
        <f aca="false">IF(IF(ISERROR(VLOOKUP(D18,'Plano de contas'!$B$3:$C$66,2,FALSE())),"",VLOOKUP(D18,'Plano de contas'!$B$3:$C$66,2,FALSE()))=D18,"",VLOOKUP(D18,('Plano de contas'!$B$3:$C$66),2,FALSE()))</f>
        <v/>
      </c>
      <c r="C18" s="82" t="str">
        <f aca="false">IF(IF(ISERROR(VLOOKUP(D18,'Plano de contas'!$B$3:$C$66,2,FALSE())),"",VLOOKUP(D18,'Plano de contas'!$B$3:$C$66,2,FALSE()))=D18,"",VLOOKUP(D18,('Plano de contas'!$B$2:$D$66),3,FALSE()))</f>
        <v/>
      </c>
      <c r="D18" s="83"/>
      <c r="E18" s="84"/>
      <c r="F18" s="85"/>
      <c r="G18" s="86"/>
      <c r="H18" s="87"/>
      <c r="I18" s="88"/>
      <c r="J18" s="96" t="str">
        <f aca="false">IF(H18="",(""),IF(H18="DP",(J17+G18),IF(H18="DB",(J17-G18),IF(H18="IV",(J17-G18),IF(H18="CH",(J17-G18),IF(H18="SQ",(J17-G18),J17))))))</f>
        <v/>
      </c>
      <c r="K18" s="96" t="str">
        <f aca="false">IF(H18="",(""),IF(H18="SQ",(K17+G18),IF(H18="RD",(K17+G18),IF(H18="DI",(K17-G18),K17))))</f>
        <v/>
      </c>
      <c r="L18" s="96" t="str">
        <f aca="false">IF(H18="",(""),IF(H18="CC",(L17+G18),IF(H18="PC",(L17+G18),L17)))</f>
        <v/>
      </c>
      <c r="M18" s="97" t="str">
        <f aca="false">IF(H18="",(""),IF(H18="IV",(M17+G18),M17))</f>
        <v/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1"/>
    </row>
    <row r="19" s="80" customFormat="true" ht="16.5" hidden="false" customHeight="true" outlineLevel="0" collapsed="false">
      <c r="A19" s="92" t="n">
        <f aca="true">TODAY()</f>
        <v>46232</v>
      </c>
      <c r="B19" s="81" t="str">
        <f aca="false">IF(IF(ISERROR(VLOOKUP(D19,'Plano de contas'!$B$3:$C$66,2,FALSE())),"",VLOOKUP(D19,'Plano de contas'!$B$3:$C$66,2,FALSE()))=D19,"",VLOOKUP(D19,('Plano de contas'!$B$3:$C$66),2,FALSE()))</f>
        <v/>
      </c>
      <c r="C19" s="82" t="str">
        <f aca="false">IF(IF(ISERROR(VLOOKUP(D19,'Plano de contas'!$B$3:$C$66,2,FALSE())),"",VLOOKUP(D19,'Plano de contas'!$B$3:$C$66,2,FALSE()))=D19,"",VLOOKUP(D19,('Plano de contas'!$B$2:$D$66),3,FALSE()))</f>
        <v/>
      </c>
      <c r="D19" s="83"/>
      <c r="E19" s="84"/>
      <c r="F19" s="85"/>
      <c r="G19" s="86"/>
      <c r="H19" s="87"/>
      <c r="I19" s="88"/>
      <c r="J19" s="96" t="str">
        <f aca="false">IF(H19="",(""),IF(H19="DP",(J18+G19),IF(H19="DB",(J18-G19),IF(H19="IV",(J18-G19),IF(H19="CH",(J18-G19),IF(H19="SQ",(J18-G19),J18))))))</f>
        <v/>
      </c>
      <c r="K19" s="96" t="str">
        <f aca="false">IF(H19="",(""),IF(H19="SQ",(K18+G19),IF(H19="RD",(K18+G19),IF(H19="DI",(K18-G19),K18))))</f>
        <v/>
      </c>
      <c r="L19" s="96" t="str">
        <f aca="false">IF(H19="",(""),IF(H19="CC",(L18+G19),IF(H19="PC",(L18+G19),L18)))</f>
        <v/>
      </c>
      <c r="M19" s="97" t="str">
        <f aca="false">IF(H19="",(""),IF(H19="IV",(M18+G19),M18))</f>
        <v/>
      </c>
    </row>
    <row r="20" s="80" customFormat="true" ht="16.5" hidden="false" customHeight="true" outlineLevel="0" collapsed="false">
      <c r="A20" s="69"/>
      <c r="B20" s="81" t="str">
        <f aca="false">IF(IF(ISERROR(VLOOKUP(D20,'Plano de contas'!$B$3:$C$66,2,FALSE())),"",VLOOKUP(D20,'Plano de contas'!$B$3:$C$66,2,FALSE()))=D20,"",VLOOKUP(D20,('Plano de contas'!$B$3:$C$66),2,FALSE()))</f>
        <v/>
      </c>
      <c r="C20" s="82" t="str">
        <f aca="false">IF(IF(ISERROR(VLOOKUP(D20,'Plano de contas'!$B$3:$C$66,2,FALSE())),"",VLOOKUP(D20,'Plano de contas'!$B$3:$C$66,2,FALSE()))=D20,"",VLOOKUP(D20,('Plano de contas'!$B$2:$D$66),3,FALSE()))</f>
        <v/>
      </c>
      <c r="D20" s="83"/>
      <c r="E20" s="84"/>
      <c r="F20" s="85"/>
      <c r="G20" s="86"/>
      <c r="H20" s="87"/>
      <c r="I20" s="88"/>
      <c r="J20" s="96" t="str">
        <f aca="false">IF(H20="",(""),IF(H20="DP",(J19+G20),IF(H20="DB",(J19-G20),IF(H20="IV",(J19-G20),IF(H20="CH",(J19-G20),IF(H20="SQ",(J19-G20),J19))))))</f>
        <v/>
      </c>
      <c r="K20" s="96" t="str">
        <f aca="false">IF(H20="",(""),IF(H20="SQ",(K19+G20),IF(H20="RD",(K19+G20),IF(H20="DI",(K19-G20),K19))))</f>
        <v/>
      </c>
      <c r="L20" s="96" t="str">
        <f aca="false">IF(H20="",(""),IF(H20="CC",(L19+G20),IF(H20="PC",(L19+G20),L19)))</f>
        <v/>
      </c>
      <c r="M20" s="97" t="str">
        <f aca="false">IF(H20="",(""),IF(H20="IV",(M19+G20),M19))</f>
        <v/>
      </c>
    </row>
    <row r="21" s="80" customFormat="true" ht="16.5" hidden="false" customHeight="true" outlineLevel="0" collapsed="false">
      <c r="A21" s="69"/>
      <c r="B21" s="81" t="str">
        <f aca="false">IF(IF(ISERROR(VLOOKUP(D21,'Plano de contas'!$B$3:$C$66,2,FALSE())),"",VLOOKUP(D21,'Plano de contas'!$B$3:$C$66,2,FALSE()))=D21,"",VLOOKUP(D21,('Plano de contas'!$B$3:$C$66),2,FALSE()))</f>
        <v/>
      </c>
      <c r="C21" s="82" t="str">
        <f aca="false">IF(IF(ISERROR(VLOOKUP(D21,'Plano de contas'!$B$3:$C$66,2,FALSE())),"",VLOOKUP(D21,'Plano de contas'!$B$3:$C$66,2,FALSE()))=D21,"",VLOOKUP(D21,('Plano de contas'!$B$2:$D$66),3,FALSE()))</f>
        <v/>
      </c>
      <c r="D21" s="83"/>
      <c r="E21" s="84"/>
      <c r="F21" s="85"/>
      <c r="G21" s="86"/>
      <c r="H21" s="87"/>
      <c r="I21" s="88"/>
      <c r="J21" s="96" t="str">
        <f aca="false">IF(H21="",(""),IF(H21="DP",(J20+G21),IF(H21="DB",(J20-G21),IF(H21="IV",(J20-G21),IF(H21="CH",(J20-G21),IF(H21="SQ",(J20-G21),J20))))))</f>
        <v/>
      </c>
      <c r="K21" s="96" t="str">
        <f aca="false">IF(H21="",(""),IF(H21="SQ",(K20+G21),IF(H21="RD",(K20+G21),IF(H21="DI",(K20-G21),K20))))</f>
        <v/>
      </c>
      <c r="L21" s="96" t="str">
        <f aca="false">IF(H21="",(""),IF(H21="CC",(L20+G21),IF(H21="PC",(L20+G21),L20)))</f>
        <v/>
      </c>
      <c r="M21" s="97" t="str">
        <f aca="false">IF(H21="",(""),IF(H21="IV",(M20+G21),M20))</f>
        <v/>
      </c>
    </row>
    <row r="22" s="80" customFormat="true" ht="16.5" hidden="false" customHeight="true" outlineLevel="0" collapsed="false">
      <c r="A22" s="69"/>
      <c r="B22" s="70" t="str">
        <f aca="false">IF(IF(ISERROR(VLOOKUP(D22,'Plano de contas'!$B$3:$C$66,2,FALSE())),"",VLOOKUP(D22,'Plano de contas'!$B$3:$C$66,2,FALSE()))=D22,"",VLOOKUP(D22,('Plano de contas'!$B$3:$C$66),2,FALSE()))</f>
        <v/>
      </c>
      <c r="C22" s="71" t="str">
        <f aca="false">IF(IF(ISERROR(VLOOKUP(D22,'Plano de contas'!$B$3:$C$66,2,FALSE())),"",VLOOKUP(D22,'Plano de contas'!$B$3:$C$66,2,FALSE()))=D22,"",VLOOKUP(D22,('Plano de contas'!$B$2:$D$66),3,FALSE()))</f>
        <v/>
      </c>
      <c r="D22" s="83"/>
      <c r="E22" s="84"/>
      <c r="F22" s="85"/>
      <c r="G22" s="86"/>
      <c r="H22" s="87"/>
      <c r="I22" s="88"/>
      <c r="J22" s="96" t="str">
        <f aca="false">IF(H22="",(""),IF(H22="DP",(J21+G22),IF(H22="DB",(J21-G22),IF(H22="IV",(J21-G22),IF(H22="CH",(J21-G22),IF(H22="SQ",(J21-G22),J21))))))</f>
        <v/>
      </c>
      <c r="K22" s="96" t="str">
        <f aca="false">IF(H22="",(""),IF(H22="SQ",(K21+G22),IF(H22="RD",(K21+G22),IF(H22="DI",(K21-G22),K21))))</f>
        <v/>
      </c>
      <c r="L22" s="96" t="str">
        <f aca="false">IF(H22="",(""),IF(H22="CC",(L21+G22),IF(H22="PC",(L21+G22),L21)))</f>
        <v/>
      </c>
      <c r="M22" s="97" t="str">
        <f aca="false">IF(H22="",(""),IF(H22="IV",(M21+G22),M21))</f>
        <v/>
      </c>
    </row>
    <row r="23" s="80" customFormat="true" ht="16.5" hidden="false" customHeight="true" outlineLevel="0" collapsed="false">
      <c r="A23" s="69"/>
      <c r="B23" s="81" t="str">
        <f aca="false">IF(IF(ISERROR(VLOOKUP(D23,'Plano de contas'!$B$3:$C$66,2,FALSE())),"",VLOOKUP(D23,'Plano de contas'!$B$3:$C$66,2,FALSE()))=D23,"",VLOOKUP(D23,('Plano de contas'!$B$3:$C$66),2,FALSE()))</f>
        <v/>
      </c>
      <c r="C23" s="82" t="str">
        <f aca="false">IF(IF(ISERROR(VLOOKUP(D23,'Plano de contas'!$B$3:$C$66,2,FALSE())),"",VLOOKUP(D23,'Plano de contas'!$B$3:$C$66,2,FALSE()))=D23,"",VLOOKUP(D23,('Plano de contas'!$B$2:$D$66),3,FALSE()))</f>
        <v/>
      </c>
      <c r="D23" s="83"/>
      <c r="E23" s="84"/>
      <c r="F23" s="85"/>
      <c r="G23" s="86"/>
      <c r="H23" s="87"/>
      <c r="I23" s="88"/>
      <c r="J23" s="96" t="str">
        <f aca="false">IF(H23="",(""),IF(H23="DP",(J22+G23),IF(H23="DB",(J22-G23),IF(H23="IV",(J22-G23),IF(H23="CH",(J22-G23),IF(H23="SQ",(J22-G23),J22))))))</f>
        <v/>
      </c>
      <c r="K23" s="96" t="str">
        <f aca="false">IF(H23="",(""),IF(H23="SQ",(K22+G23),IF(H23="RD",(K22+G23),IF(H23="DI",(K22-G23),K22))))</f>
        <v/>
      </c>
      <c r="L23" s="96" t="str">
        <f aca="false">IF(H23="",(""),IF(H23="CC",(L22+G23),IF(H23="PC",(L22+G23),L22)))</f>
        <v/>
      </c>
      <c r="M23" s="97" t="str">
        <f aca="false">IF(H23="",(""),IF(H23="IV",(M22+G23),M22))</f>
        <v/>
      </c>
    </row>
    <row r="24" s="80" customFormat="true" ht="16.5" hidden="false" customHeight="true" outlineLevel="0" collapsed="false">
      <c r="A24" s="69"/>
      <c r="B24" s="81" t="str">
        <f aca="false">IF(IF(ISERROR(VLOOKUP(D24,'Plano de contas'!$B$3:$C$66,2,FALSE())),"",VLOOKUP(D24,'Plano de contas'!$B$3:$C$66,2,FALSE()))=D24,"",VLOOKUP(D24,('Plano de contas'!$B$3:$C$66),2,FALSE()))</f>
        <v/>
      </c>
      <c r="C24" s="82" t="str">
        <f aca="false">IF(IF(ISERROR(VLOOKUP(D24,'Plano de contas'!$B$3:$C$66,2,FALSE())),"",VLOOKUP(D24,'Plano de contas'!$B$3:$C$66,2,FALSE()))=D24,"",VLOOKUP(D24,('Plano de contas'!$B$2:$D$66),3,FALSE()))</f>
        <v/>
      </c>
      <c r="D24" s="83"/>
      <c r="E24" s="84"/>
      <c r="F24" s="85"/>
      <c r="G24" s="86"/>
      <c r="H24" s="87"/>
      <c r="I24" s="88"/>
      <c r="J24" s="96" t="str">
        <f aca="false">IF(H24="",(""),IF(H24="DP",(J23+G24),IF(H24="DB",(J23-G24),IF(H24="IV",(J23-G24),IF(H24="CH",(J23-G24),IF(H24="SQ",(J23-G24),J23))))))</f>
        <v/>
      </c>
      <c r="K24" s="96" t="str">
        <f aca="false">IF(H24="",(""),IF(H24="SQ",(K23+G24),IF(H24="RD",(K23+G24),IF(H24="DI",(K23-G24),K23))))</f>
        <v/>
      </c>
      <c r="L24" s="96" t="str">
        <f aca="false">IF(H24="",(""),IF(H24="CC",(L23+G24),IF(H24="PC",(L23+G24),L23)))</f>
        <v/>
      </c>
      <c r="M24" s="97" t="str">
        <f aca="false">IF(H24="",(""),IF(H24="IV",(M23+G24),M23))</f>
        <v/>
      </c>
    </row>
    <row r="25" s="80" customFormat="true" ht="16.5" hidden="false" customHeight="true" outlineLevel="0" collapsed="false">
      <c r="A25" s="69"/>
      <c r="B25" s="81" t="str">
        <f aca="false">IF(IF(ISERROR(VLOOKUP(D25,'Plano de contas'!$B$3:$C$66,2,FALSE())),"",VLOOKUP(D25,'Plano de contas'!$B$3:$C$66,2,FALSE()))=D25,"",VLOOKUP(D25,('Plano de contas'!$B$3:$C$66),2,FALSE()))</f>
        <v/>
      </c>
      <c r="C25" s="82" t="str">
        <f aca="false">IF(IF(ISERROR(VLOOKUP(D25,'Plano de contas'!$B$3:$C$66,2,FALSE())),"",VLOOKUP(D25,'Plano de contas'!$B$3:$C$66,2,FALSE()))=D25,"",VLOOKUP(D25,('Plano de contas'!$B$2:$D$66),3,FALSE()))</f>
        <v/>
      </c>
      <c r="D25" s="83"/>
      <c r="E25" s="84"/>
      <c r="F25" s="85"/>
      <c r="G25" s="86"/>
      <c r="H25" s="87"/>
      <c r="I25" s="88"/>
      <c r="J25" s="96" t="str">
        <f aca="false">IF(H25="",(""),IF(H25="DP",(J24+G25),IF(H25="DB",(J24-G25),IF(H25="IV",(J24-G25),IF(H25="CH",(J24-G25),IF(H25="SQ",(J24-G25),J24))))))</f>
        <v/>
      </c>
      <c r="K25" s="96" t="str">
        <f aca="false">IF(H25="",(""),IF(H25="SQ",(K24+G25),IF(H25="RD",(K24+G25),IF(H25="DI",(K24-G25),K24))))</f>
        <v/>
      </c>
      <c r="L25" s="96" t="str">
        <f aca="false">IF(H25="",(""),IF(H25="CC",(L24+G25),IF(H25="PC",(L24+G25),L24)))</f>
        <v/>
      </c>
      <c r="M25" s="97" t="str">
        <f aca="false">IF(H25="",(""),IF(H25="IV",(M24+G25),M24))</f>
        <v/>
      </c>
    </row>
    <row r="26" s="80" customFormat="true" ht="16.5" hidden="false" customHeight="true" outlineLevel="0" collapsed="false">
      <c r="A26" s="69"/>
      <c r="B26" s="81" t="str">
        <f aca="false">IF(IF(ISERROR(VLOOKUP(D26,'Plano de contas'!$B$3:$C$66,2,FALSE())),"",VLOOKUP(D26,'Plano de contas'!$B$3:$C$66,2,FALSE()))=D26,"",VLOOKUP(D26,('Plano de contas'!$B$3:$C$66),2,FALSE()))</f>
        <v/>
      </c>
      <c r="C26" s="82" t="str">
        <f aca="false">IF(IF(ISERROR(VLOOKUP(D26,'Plano de contas'!$B$3:$C$66,2,FALSE())),"",VLOOKUP(D26,'Plano de contas'!$B$3:$C$66,2,FALSE()))=D26,"",VLOOKUP(D26,('Plano de contas'!$B$2:$D$66),3,FALSE()))</f>
        <v/>
      </c>
      <c r="D26" s="83"/>
      <c r="E26" s="84"/>
      <c r="F26" s="85"/>
      <c r="G26" s="86"/>
      <c r="H26" s="87"/>
      <c r="I26" s="88"/>
      <c r="J26" s="96" t="str">
        <f aca="false">IF(H26="",(""),IF(H26="DP",(J25+G26),IF(H26="DB",(J25-G26),IF(H26="IV",(J25-G26),IF(H26="CH",(J25-G26),IF(H26="SQ",(J25-G26),J25))))))</f>
        <v/>
      </c>
      <c r="K26" s="96" t="str">
        <f aca="false">IF(H26="",(""),IF(H26="SQ",(K25+G26),IF(H26="RD",(K25+G26),IF(H26="DI",(K25-G26),K25))))</f>
        <v/>
      </c>
      <c r="L26" s="96" t="str">
        <f aca="false">IF(H26="",(""),IF(H26="CC",(L25+G26),IF(H26="PC",(L25+G26),L25)))</f>
        <v/>
      </c>
      <c r="M26" s="97" t="str">
        <f aca="false">IF(H26="",(""),IF(H26="IV",(M25+G26),M25))</f>
        <v/>
      </c>
    </row>
    <row r="27" s="80" customFormat="true" ht="16.5" hidden="false" customHeight="true" outlineLevel="0" collapsed="false">
      <c r="A27" s="69"/>
      <c r="B27" s="70" t="str">
        <f aca="false">IF(IF(ISERROR(VLOOKUP(D27,'Plano de contas'!$B$3:$C$66,2,FALSE())),"",VLOOKUP(D27,'Plano de contas'!$B$3:$C$66,2,FALSE()))=D27,"",VLOOKUP(D27,('Plano de contas'!$B$3:$C$66),2,FALSE()))</f>
        <v/>
      </c>
      <c r="C27" s="71" t="str">
        <f aca="false">IF(IF(ISERROR(VLOOKUP(D27,'Plano de contas'!$B$3:$C$66,2,FALSE())),"",VLOOKUP(D27,'Plano de contas'!$B$3:$C$66,2,FALSE()))=D27,"",VLOOKUP(D27,('Plano de contas'!$B$2:$D$66),3,FALSE()))</f>
        <v/>
      </c>
      <c r="D27" s="83"/>
      <c r="E27" s="84"/>
      <c r="F27" s="85"/>
      <c r="G27" s="86"/>
      <c r="H27" s="87"/>
      <c r="I27" s="88"/>
      <c r="J27" s="96" t="str">
        <f aca="false">IF(H27="",(""),IF(H27="DP",(J26+G27),IF(H27="DB",(J26-G27),IF(H27="IV",(J26-G27),IF(H27="CH",(J26-G27),IF(H27="SQ",(J26-G27),J26))))))</f>
        <v/>
      </c>
      <c r="K27" s="96" t="str">
        <f aca="false">IF(H27="",(""),IF(H27="SQ",(K26+G27),IF(H27="RD",(K26+G27),IF(H27="DI",(K26-G27),K26))))</f>
        <v/>
      </c>
      <c r="L27" s="96" t="str">
        <f aca="false">IF(H27="",(""),IF(H27="CC",(L26+G27),IF(H27="PC",(L26+G27),L26)))</f>
        <v/>
      </c>
      <c r="M27" s="97" t="str">
        <f aca="false">IF(H27="",(""),IF(H27="IV",(M26+G27),M26))</f>
        <v/>
      </c>
    </row>
    <row r="28" s="80" customFormat="true" ht="16.5" hidden="false" customHeight="true" outlineLevel="0" collapsed="false">
      <c r="A28" s="69"/>
      <c r="B28" s="81" t="str">
        <f aca="false">IF(IF(ISERROR(VLOOKUP(D28,'Plano de contas'!$B$3:$C$66,2,FALSE())),"",VLOOKUP(D28,'Plano de contas'!$B$3:$C$66,2,FALSE()))=D28,"",VLOOKUP(D28,('Plano de contas'!$B$3:$C$66),2,FALSE()))</f>
        <v/>
      </c>
      <c r="C28" s="82" t="str">
        <f aca="false">IF(IF(ISERROR(VLOOKUP(D28,'Plano de contas'!$B$3:$C$66,2,FALSE())),"",VLOOKUP(D28,'Plano de contas'!$B$3:$C$66,2,FALSE()))=D28,"",VLOOKUP(D28,('Plano de contas'!$B$2:$D$66),3,FALSE()))</f>
        <v/>
      </c>
      <c r="D28" s="83"/>
      <c r="E28" s="84"/>
      <c r="F28" s="85"/>
      <c r="G28" s="86"/>
      <c r="H28" s="87"/>
      <c r="I28" s="88"/>
      <c r="J28" s="96" t="str">
        <f aca="false">IF(H28="",(""),IF(H28="DP",(J27+G28),IF(H28="DB",(J27-G28),IF(H28="IV",(J27-G28),IF(H28="CH",(J27-G28),IF(H28="SQ",(J27-G28),J27))))))</f>
        <v/>
      </c>
      <c r="K28" s="96" t="str">
        <f aca="false">IF(H28="",(""),IF(H28="SQ",(K27+G28),IF(H28="RD",(K27+G28),IF(H28="DI",(K27-G28),K27))))</f>
        <v/>
      </c>
      <c r="L28" s="96" t="str">
        <f aca="false">IF(H28="",(""),IF(H28="CC",(L27+G28),IF(H28="PC",(L27+G28),L27)))</f>
        <v/>
      </c>
      <c r="M28" s="97" t="str">
        <f aca="false">IF(H28="",(""),IF(H28="IV",(M27+G28),M27))</f>
        <v/>
      </c>
    </row>
    <row r="29" s="80" customFormat="true" ht="16.5" hidden="false" customHeight="true" outlineLevel="0" collapsed="false">
      <c r="A29" s="69"/>
      <c r="B29" s="81" t="str">
        <f aca="false">IF(IF(ISERROR(VLOOKUP(D29,'Plano de contas'!$B$3:$C$66,2,FALSE())),"",VLOOKUP(D29,'Plano de contas'!$B$3:$C$66,2,FALSE()))=D29,"",VLOOKUP(D29,('Plano de contas'!$B$3:$C$66),2,FALSE()))</f>
        <v/>
      </c>
      <c r="C29" s="82" t="str">
        <f aca="false">IF(IF(ISERROR(VLOOKUP(D29,'Plano de contas'!$B$3:$C$66,2,FALSE())),"",VLOOKUP(D29,'Plano de contas'!$B$3:$C$66,2,FALSE()))=D29,"",VLOOKUP(D29,('Plano de contas'!$B$2:$D$66),3,FALSE()))</f>
        <v/>
      </c>
      <c r="D29" s="83"/>
      <c r="E29" s="84"/>
      <c r="F29" s="85"/>
      <c r="G29" s="86"/>
      <c r="H29" s="87"/>
      <c r="I29" s="88"/>
      <c r="J29" s="96" t="str">
        <f aca="false">IF(H29="",(""),IF(H29="DP",(J28+G29),IF(H29="DB",(J28-G29),IF(H29="IV",(J28-G29),IF(H29="CH",(J28-G29),IF(H29="SQ",(J28-G29),J28))))))</f>
        <v/>
      </c>
      <c r="K29" s="96" t="str">
        <f aca="false">IF(H29="",(""),IF(H29="SQ",(K28+G29),IF(H29="RD",(K28+G29),IF(H29="DI",(K28-G29),K28))))</f>
        <v/>
      </c>
      <c r="L29" s="96" t="str">
        <f aca="false">IF(H29="",(""),IF(H29="CC",(L28+G29),IF(H29="PC",(L28+G29),L28)))</f>
        <v/>
      </c>
      <c r="M29" s="97" t="str">
        <f aca="false">IF(H29="",(""),IF(H29="IV",(M28+G29),M28))</f>
        <v/>
      </c>
    </row>
    <row r="30" s="80" customFormat="true" ht="16.5" hidden="false" customHeight="true" outlineLevel="0" collapsed="false">
      <c r="A30" s="69"/>
      <c r="B30" s="81" t="str">
        <f aca="false">IF(IF(ISERROR(VLOOKUP(D30,'Plano de contas'!$B$3:$C$66,2,FALSE())),"",VLOOKUP(D30,'Plano de contas'!$B$3:$C$66,2,FALSE()))=D30,"",VLOOKUP(D30,('Plano de contas'!$B$3:$C$66),2,FALSE()))</f>
        <v/>
      </c>
      <c r="C30" s="82" t="str">
        <f aca="false">IF(IF(ISERROR(VLOOKUP(D30,'Plano de contas'!$B$3:$C$66,2,FALSE())),"",VLOOKUP(D30,'Plano de contas'!$B$3:$C$66,2,FALSE()))=D30,"",VLOOKUP(D30,('Plano de contas'!$B$2:$D$66),3,FALSE()))</f>
        <v/>
      </c>
      <c r="D30" s="83"/>
      <c r="E30" s="84"/>
      <c r="F30" s="85"/>
      <c r="G30" s="86"/>
      <c r="H30" s="87"/>
      <c r="I30" s="88"/>
      <c r="J30" s="96" t="str">
        <f aca="false">IF(H30="",(""),IF(H30="DP",(J29+G30),IF(H30="DB",(J29-G30),IF(H30="IV",(J29-G30),IF(H30="CH",(J29-G30),IF(H30="SQ",(J29-G30),J29))))))</f>
        <v/>
      </c>
      <c r="K30" s="96" t="str">
        <f aca="false">IF(H30="",(""),IF(H30="SQ",(K29+G30),IF(H30="RD",(K29+G30),IF(H30="DI",(K29-G30),K29))))</f>
        <v/>
      </c>
      <c r="L30" s="96" t="str">
        <f aca="false">IF(H30="",(""),IF(H30="CC",(L29+G30),IF(H30="PC",(L29+G30),L29)))</f>
        <v/>
      </c>
      <c r="M30" s="97" t="str">
        <f aca="false">IF(H30="",(""),IF(H30="IV",(M29+G30),M29))</f>
        <v/>
      </c>
    </row>
    <row r="31" s="37" customFormat="true" ht="16.5" hidden="false" customHeight="true" outlineLevel="0" collapsed="false">
      <c r="A31" s="69"/>
      <c r="B31" s="81" t="str">
        <f aca="false">IF(IF(ISERROR(VLOOKUP(D31,'Plano de contas'!$B$3:$C$66,2,FALSE())),"",VLOOKUP(D31,'Plano de contas'!$B$3:$C$66,2,FALSE()))=D31,"",VLOOKUP(D31,('Plano de contas'!$B$3:$C$66),2,FALSE()))</f>
        <v/>
      </c>
      <c r="C31" s="82" t="str">
        <f aca="false">IF(IF(ISERROR(VLOOKUP(D31,'Plano de contas'!$B$3:$C$66,2,FALSE())),"",VLOOKUP(D31,'Plano de contas'!$B$3:$C$66,2,FALSE()))=D31,"",VLOOKUP(D31,('Plano de contas'!$B$2:$D$66),3,FALSE()))</f>
        <v/>
      </c>
      <c r="D31" s="83"/>
      <c r="E31" s="84"/>
      <c r="F31" s="85"/>
      <c r="G31" s="86"/>
      <c r="H31" s="87"/>
      <c r="I31" s="88"/>
      <c r="J31" s="96" t="str">
        <f aca="false">IF(H31="",(""),IF(H31="DP",(J30+G31),IF(H31="DB",(J30-G31),IF(H31="IV",(J30-G31),IF(H31="CH",(J30-G31),IF(H31="SQ",(J30-G31),J30))))))</f>
        <v/>
      </c>
      <c r="K31" s="96" t="str">
        <f aca="false">IF(H31="",(""),IF(H31="SQ",(K30+G31),IF(H31="RD",(K30+G31),IF(H31="DI",(K30-G31),K30))))</f>
        <v/>
      </c>
      <c r="L31" s="96" t="str">
        <f aca="false">IF(H31="",(""),IF(H31="CC",(L30+G31),IF(H31="PC",(L30+G31),L30)))</f>
        <v/>
      </c>
      <c r="M31" s="97" t="str">
        <f aca="false">IF(H31="",(""),IF(H31="IV",(M30+G31),M30))</f>
        <v/>
      </c>
    </row>
    <row r="32" s="37" customFormat="true" ht="16.5" hidden="false" customHeight="true" outlineLevel="0" collapsed="false">
      <c r="A32" s="69"/>
      <c r="B32" s="70" t="str">
        <f aca="false">IF(IF(ISERROR(VLOOKUP(D32,'Plano de contas'!$B$3:$C$66,2,FALSE())),"",VLOOKUP(D32,'Plano de contas'!$B$3:$C$66,2,FALSE()))=D32,"",VLOOKUP(D32,('Plano de contas'!$B$3:$C$66),2,FALSE()))</f>
        <v/>
      </c>
      <c r="C32" s="71" t="str">
        <f aca="false">IF(IF(ISERROR(VLOOKUP(D32,'Plano de contas'!$B$3:$C$66,2,FALSE())),"",VLOOKUP(D32,'Plano de contas'!$B$3:$C$66,2,FALSE()))=D32,"",VLOOKUP(D32,('Plano de contas'!$B$2:$D$66),3,FALSE()))</f>
        <v/>
      </c>
      <c r="D32" s="83"/>
      <c r="E32" s="84"/>
      <c r="F32" s="85"/>
      <c r="G32" s="86"/>
      <c r="H32" s="87"/>
      <c r="I32" s="88"/>
      <c r="J32" s="96" t="str">
        <f aca="false">IF(H32="",(""),IF(H32="DP",(J31+G32),IF(H32="DB",(J31-G32),IF(H32="IV",(J31-G32),IF(H32="CH",(J31-G32),IF(H32="SQ",(J31-G32),J31))))))</f>
        <v/>
      </c>
      <c r="K32" s="96" t="str">
        <f aca="false">IF(H32="",(""),IF(H32="SQ",(K31+G32),IF(H32="RD",(K31+G32),IF(H32="DI",(K31-G32),K31))))</f>
        <v/>
      </c>
      <c r="L32" s="96" t="str">
        <f aca="false">IF(H32="",(""),IF(H32="CC",(L31+G32),IF(H32="PC",(L31+G32),L31)))</f>
        <v/>
      </c>
      <c r="M32" s="97" t="str">
        <f aca="false">IF(H32="",(""),IF(H32="IV",(M31+G32),M31))</f>
        <v/>
      </c>
    </row>
    <row r="33" s="37" customFormat="true" ht="16.5" hidden="false" customHeight="true" outlineLevel="0" collapsed="false">
      <c r="A33" s="69"/>
      <c r="B33" s="81" t="str">
        <f aca="false">IF(IF(ISERROR(VLOOKUP(D33,'Plano de contas'!$B$3:$C$66,2,FALSE())),"",VLOOKUP(D33,'Plano de contas'!$B$3:$C$66,2,FALSE()))=D33,"",VLOOKUP(D33,('Plano de contas'!$B$3:$C$66),2,FALSE()))</f>
        <v/>
      </c>
      <c r="C33" s="82" t="str">
        <f aca="false">IF(IF(ISERROR(VLOOKUP(D33,'Plano de contas'!$B$3:$C$66,2,FALSE())),"",VLOOKUP(D33,'Plano de contas'!$B$3:$C$66,2,FALSE()))=D33,"",VLOOKUP(D33,('Plano de contas'!$B$2:$D$66),3,FALSE()))</f>
        <v/>
      </c>
      <c r="D33" s="83"/>
      <c r="E33" s="84"/>
      <c r="F33" s="85"/>
      <c r="G33" s="86"/>
      <c r="H33" s="87"/>
      <c r="I33" s="88"/>
      <c r="J33" s="96" t="str">
        <f aca="false">IF(H33="",(""),IF(H33="DP",(J32+G33),IF(H33="DB",(J32-G33),IF(H33="IV",(J32-G33),IF(H33="CH",(J32-G33),IF(H33="SQ",(J32-G33),J32))))))</f>
        <v/>
      </c>
      <c r="K33" s="96" t="str">
        <f aca="false">IF(H33="",(""),IF(H33="SQ",(K32+G33),IF(H33="RD",(K32+G33),IF(H33="DI",(K32-G33),K32))))</f>
        <v/>
      </c>
      <c r="L33" s="96" t="str">
        <f aca="false">IF(H33="",(""),IF(H33="CC",(L32+G33),IF(H33="PC",(L32+G33),L32)))</f>
        <v/>
      </c>
      <c r="M33" s="97" t="str">
        <f aca="false">IF(H33="",(""),IF(H33="IV",(M32+G33),M32))</f>
        <v/>
      </c>
    </row>
    <row r="34" s="37" customFormat="true" ht="16.5" hidden="false" customHeight="true" outlineLevel="0" collapsed="false">
      <c r="A34" s="69"/>
      <c r="B34" s="81" t="str">
        <f aca="false">IF(IF(ISERROR(VLOOKUP(D34,'Plano de contas'!$B$3:$C$66,2,FALSE())),"",VLOOKUP(D34,'Plano de contas'!$B$3:$C$66,2,FALSE()))=D34,"",VLOOKUP(D34,('Plano de contas'!$B$3:$C$66),2,FALSE()))</f>
        <v/>
      </c>
      <c r="C34" s="82" t="str">
        <f aca="false">IF(IF(ISERROR(VLOOKUP(D34,'Plano de contas'!$B$3:$C$66,2,FALSE())),"",VLOOKUP(D34,'Plano de contas'!$B$3:$C$66,2,FALSE()))=D34,"",VLOOKUP(D34,('Plano de contas'!$B$2:$D$66),3,FALSE()))</f>
        <v/>
      </c>
      <c r="D34" s="83"/>
      <c r="E34" s="84"/>
      <c r="F34" s="85"/>
      <c r="G34" s="86"/>
      <c r="H34" s="87"/>
      <c r="I34" s="88"/>
      <c r="J34" s="96" t="str">
        <f aca="false">IF(H34="",(""),IF(H34="DP",(J33+G34),IF(H34="DB",(J33-G34),IF(H34="IV",(J33-G34),IF(H34="CH",(J33-G34),IF(H34="SQ",(J33-G34),J33))))))</f>
        <v/>
      </c>
      <c r="K34" s="96" t="str">
        <f aca="false">IF(H34="",(""),IF(H34="SQ",(K33+G34),IF(H34="RD",(K33+G34),IF(H34="DI",(K33-G34),K33))))</f>
        <v/>
      </c>
      <c r="L34" s="96" t="str">
        <f aca="false">IF(H34="",(""),IF(H34="CC",(L33+G34),IF(H34="PC",(L33+G34),L33)))</f>
        <v/>
      </c>
      <c r="M34" s="97" t="str">
        <f aca="false">IF(H34="",(""),IF(H34="IV",(M33+G34),M33))</f>
        <v/>
      </c>
    </row>
    <row r="35" s="37" customFormat="true" ht="16.5" hidden="false" customHeight="true" outlineLevel="0" collapsed="false">
      <c r="A35" s="69"/>
      <c r="B35" s="81" t="str">
        <f aca="false">IF(IF(ISERROR(VLOOKUP(D35,'Plano de contas'!$B$3:$C$66,2,FALSE())),"",VLOOKUP(D35,'Plano de contas'!$B$3:$C$66,2,FALSE()))=D35,"",VLOOKUP(D35,('Plano de contas'!$B$3:$C$66),2,FALSE()))</f>
        <v/>
      </c>
      <c r="C35" s="82" t="str">
        <f aca="false">IF(IF(ISERROR(VLOOKUP(D35,'Plano de contas'!$B$3:$C$66,2,FALSE())),"",VLOOKUP(D35,'Plano de contas'!$B$3:$C$66,2,FALSE()))=D35,"",VLOOKUP(D35,('Plano de contas'!$B$2:$D$66),3,FALSE()))</f>
        <v/>
      </c>
      <c r="D35" s="83"/>
      <c r="E35" s="84"/>
      <c r="F35" s="85"/>
      <c r="G35" s="86"/>
      <c r="H35" s="87"/>
      <c r="I35" s="88"/>
      <c r="J35" s="96" t="str">
        <f aca="false">IF(H35="",(""),IF(H35="DP",(J34+G35),IF(H35="DB",(J34-G35),IF(H35="IV",(J34-G35),IF(H35="CH",(J34-G35),IF(H35="SQ",(J34-G35),J34))))))</f>
        <v/>
      </c>
      <c r="K35" s="96" t="str">
        <f aca="false">IF(H35="",(""),IF(H35="SQ",(K34+G35),IF(H35="RD",(K34+G35),IF(H35="DI",(K34-G35),K34))))</f>
        <v/>
      </c>
      <c r="L35" s="96" t="str">
        <f aca="false">IF(H35="",(""),IF(H35="CC",(L34+G35),IF(H35="PC",(L34+G35),L34)))</f>
        <v/>
      </c>
      <c r="M35" s="97" t="str">
        <f aca="false">IF(H35="",(""),IF(H35="IV",(M34+G35),M34))</f>
        <v/>
      </c>
    </row>
    <row r="36" s="37" customFormat="true" ht="16.5" hidden="false" customHeight="true" outlineLevel="0" collapsed="false">
      <c r="A36" s="69"/>
      <c r="B36" s="81" t="str">
        <f aca="false">IF(IF(ISERROR(VLOOKUP(D36,'Plano de contas'!$B$3:$C$66,2,FALSE())),"",VLOOKUP(D36,'Plano de contas'!$B$3:$C$66,2,FALSE()))=D36,"",VLOOKUP(D36,('Plano de contas'!$B$3:$C$66),2,FALSE()))</f>
        <v/>
      </c>
      <c r="C36" s="82" t="str">
        <f aca="false">IF(IF(ISERROR(VLOOKUP(D36,'Plano de contas'!$B$3:$C$66,2,FALSE())),"",VLOOKUP(D36,'Plano de contas'!$B$3:$C$66,2,FALSE()))=D36,"",VLOOKUP(D36,('Plano de contas'!$B$2:$D$66),3,FALSE()))</f>
        <v/>
      </c>
      <c r="D36" s="83"/>
      <c r="E36" s="84"/>
      <c r="F36" s="85"/>
      <c r="G36" s="86"/>
      <c r="H36" s="87"/>
      <c r="I36" s="88"/>
      <c r="J36" s="96" t="str">
        <f aca="false">IF(H36="",(""),IF(H36="DP",(J35+G36),IF(H36="DB",(J35-G36),IF(H36="IV",(J35-G36),IF(H36="CH",(J35-G36),IF(H36="SQ",(J35-G36),J35))))))</f>
        <v/>
      </c>
      <c r="K36" s="96" t="str">
        <f aca="false">IF(H36="",(""),IF(H36="SQ",(K35+G36),IF(H36="RD",(K35+G36),IF(H36="DI",(K35-G36),K35))))</f>
        <v/>
      </c>
      <c r="L36" s="96" t="str">
        <f aca="false">IF(H36="",(""),IF(H36="CC",(L35+G36),IF(H36="PC",(L35+G36),L35)))</f>
        <v/>
      </c>
      <c r="M36" s="97" t="str">
        <f aca="false">IF(H36="",(""),IF(H36="IV",(M35+G36),M35))</f>
        <v/>
      </c>
    </row>
    <row r="37" s="37" customFormat="true" ht="16.5" hidden="false" customHeight="true" outlineLevel="0" collapsed="false">
      <c r="A37" s="69"/>
      <c r="B37" s="70" t="str">
        <f aca="false">IF(IF(ISERROR(VLOOKUP(D37,'Plano de contas'!$B$3:$C$66,2,FALSE())),"",VLOOKUP(D37,'Plano de contas'!$B$3:$C$66,2,FALSE()))=D37,"",VLOOKUP(D37,('Plano de contas'!$B$3:$C$66),2,FALSE()))</f>
        <v/>
      </c>
      <c r="C37" s="71" t="str">
        <f aca="false">IF(IF(ISERROR(VLOOKUP(D37,'Plano de contas'!$B$3:$C$66,2,FALSE())),"",VLOOKUP(D37,'Plano de contas'!$B$3:$C$66,2,FALSE()))=D37,"",VLOOKUP(D37,('Plano de contas'!$B$2:$D$66),3,FALSE()))</f>
        <v/>
      </c>
      <c r="D37" s="83"/>
      <c r="E37" s="84"/>
      <c r="F37" s="85"/>
      <c r="G37" s="86"/>
      <c r="H37" s="87"/>
      <c r="I37" s="88"/>
      <c r="J37" s="96" t="str">
        <f aca="false">IF(H37="",(""),IF(H37="DP",(J36+G37),IF(H37="DB",(J36-G37),IF(H37="IV",(J36-G37),IF(H37="CH",(J36-G37),IF(H37="SQ",(J36-G37),J36))))))</f>
        <v/>
      </c>
      <c r="K37" s="96" t="str">
        <f aca="false">IF(H37="",(""),IF(H37="SQ",(K36+G37),IF(H37="RD",(K36+G37),IF(H37="DI",(K36-G37),K36))))</f>
        <v/>
      </c>
      <c r="L37" s="96" t="str">
        <f aca="false">IF(H37="",(""),IF(H37="CC",(L36+G37),IF(H37="PC",(L36+G37),L36)))</f>
        <v/>
      </c>
      <c r="M37" s="97" t="str">
        <f aca="false">IF(H37="",(""),IF(H37="IV",(M36+G37),M36))</f>
        <v/>
      </c>
    </row>
    <row r="38" s="37" customFormat="true" ht="16.5" hidden="false" customHeight="true" outlineLevel="0" collapsed="false">
      <c r="A38" s="69"/>
      <c r="B38" s="81" t="str">
        <f aca="false">IF(IF(ISERROR(VLOOKUP(D38,'Plano de contas'!$B$3:$C$66,2,FALSE())),"",VLOOKUP(D38,'Plano de contas'!$B$3:$C$66,2,FALSE()))=D38,"",VLOOKUP(D38,('Plano de contas'!$B$3:$C$66),2,FALSE()))</f>
        <v/>
      </c>
      <c r="C38" s="82" t="str">
        <f aca="false">IF(IF(ISERROR(VLOOKUP(D38,'Plano de contas'!$B$3:$C$66,2,FALSE())),"",VLOOKUP(D38,'Plano de contas'!$B$3:$C$66,2,FALSE()))=D38,"",VLOOKUP(D38,('Plano de contas'!$B$2:$D$66),3,FALSE()))</f>
        <v/>
      </c>
      <c r="D38" s="83"/>
      <c r="E38" s="84"/>
      <c r="F38" s="85"/>
      <c r="G38" s="86"/>
      <c r="H38" s="87"/>
      <c r="I38" s="88"/>
      <c r="J38" s="96" t="str">
        <f aca="false">IF(H38="",(""),IF(H38="DP",(J37+G38),IF(H38="DB",(J37-G38),IF(H38="IV",(J37-G38),IF(H38="CH",(J37-G38),IF(H38="SQ",(J37-G38),J37))))))</f>
        <v/>
      </c>
      <c r="K38" s="96" t="str">
        <f aca="false">IF(H38="",(""),IF(H38="SQ",(K37+G38),IF(H38="RD",(K37+G38),IF(H38="DI",(K37-G38),K37))))</f>
        <v/>
      </c>
      <c r="L38" s="96" t="str">
        <f aca="false">IF(H38="",(""),IF(H38="CC",(L37+G38),IF(H38="PC",(L37+G38),L37)))</f>
        <v/>
      </c>
      <c r="M38" s="97" t="str">
        <f aca="false">IF(H38="",(""),IF(H38="IV",(M37+G38),M37))</f>
        <v/>
      </c>
    </row>
    <row r="39" s="37" customFormat="true" ht="16.5" hidden="false" customHeight="true" outlineLevel="0" collapsed="false">
      <c r="A39" s="69"/>
      <c r="B39" s="81" t="str">
        <f aca="false">IF(IF(ISERROR(VLOOKUP(D39,'Plano de contas'!$B$3:$C$66,2,FALSE())),"",VLOOKUP(D39,'Plano de contas'!$B$3:$C$66,2,FALSE()))=D39,"",VLOOKUP(D39,('Plano de contas'!$B$3:$C$66),2,FALSE()))</f>
        <v/>
      </c>
      <c r="C39" s="82" t="str">
        <f aca="false">IF(IF(ISERROR(VLOOKUP(D39,'Plano de contas'!$B$3:$C$66,2,FALSE())),"",VLOOKUP(D39,'Plano de contas'!$B$3:$C$66,2,FALSE()))=D39,"",VLOOKUP(D39,('Plano de contas'!$B$2:$D$66),3,FALSE()))</f>
        <v/>
      </c>
      <c r="D39" s="83"/>
      <c r="E39" s="84"/>
      <c r="F39" s="85"/>
      <c r="G39" s="86"/>
      <c r="H39" s="87"/>
      <c r="I39" s="88"/>
      <c r="J39" s="96" t="str">
        <f aca="false">IF(H39="",(""),IF(H39="DP",(J38+G39),IF(H39="DB",(J38-G39),IF(H39="IV",(J38-G39),IF(H39="CH",(J38-G39),IF(H39="SQ",(J38-G39),J38))))))</f>
        <v/>
      </c>
      <c r="K39" s="96" t="str">
        <f aca="false">IF(H39="",(""),IF(H39="SQ",(K38+G39),IF(H39="RD",(K38+G39),IF(H39="DI",(K38-G39),K38))))</f>
        <v/>
      </c>
      <c r="L39" s="96" t="str">
        <f aca="false">IF(H39="",(""),IF(H39="CC",(L38+G39),IF(H39="PC",(L38+G39),L38)))</f>
        <v/>
      </c>
      <c r="M39" s="97" t="str">
        <f aca="false">IF(H39="",(""),IF(H39="IV",(M38+G39),M38))</f>
        <v/>
      </c>
    </row>
    <row r="40" s="37" customFormat="true" ht="16.5" hidden="false" customHeight="true" outlineLevel="0" collapsed="false">
      <c r="A40" s="69"/>
      <c r="B40" s="81" t="str">
        <f aca="false">IF(IF(ISERROR(VLOOKUP(D40,'Plano de contas'!$B$3:$C$66,2,FALSE())),"",VLOOKUP(D40,'Plano de contas'!$B$3:$C$66,2,FALSE()))=D40,"",VLOOKUP(D40,('Plano de contas'!$B$3:$C$66),2,FALSE()))</f>
        <v/>
      </c>
      <c r="C40" s="82" t="str">
        <f aca="false">IF(IF(ISERROR(VLOOKUP(D40,'Plano de contas'!$B$3:$C$66,2,FALSE())),"",VLOOKUP(D40,'Plano de contas'!$B$3:$C$66,2,FALSE()))=D40,"",VLOOKUP(D40,('Plano de contas'!$B$2:$D$66),3,FALSE()))</f>
        <v/>
      </c>
      <c r="D40" s="83"/>
      <c r="E40" s="84"/>
      <c r="F40" s="85"/>
      <c r="G40" s="86"/>
      <c r="H40" s="87"/>
      <c r="I40" s="88"/>
      <c r="J40" s="96" t="str">
        <f aca="false">IF(H40="",(""),IF(H40="DP",(J39+G40),IF(H40="DB",(J39-G40),IF(H40="IV",(J39-G40),IF(H40="CH",(J39-G40),IF(H40="SQ",(J39-G40),J39))))))</f>
        <v/>
      </c>
      <c r="K40" s="96" t="str">
        <f aca="false">IF(H40="",(""),IF(H40="SQ",(K39+G40),IF(H40="RD",(K39+G40),IF(H40="DI",(K39-G40),K39))))</f>
        <v/>
      </c>
      <c r="L40" s="96" t="str">
        <f aca="false">IF(H40="",(""),IF(H40="CC",(L39+G40),IF(H40="PC",(L39+G40),L39)))</f>
        <v/>
      </c>
      <c r="M40" s="97" t="str">
        <f aca="false">IF(H40="",(""),IF(H40="IV",(M39+G40),M39))</f>
        <v/>
      </c>
    </row>
    <row r="41" s="37" customFormat="true" ht="16.5" hidden="false" customHeight="true" outlineLevel="0" collapsed="false">
      <c r="A41" s="69"/>
      <c r="B41" s="81" t="str">
        <f aca="false">IF(IF(ISERROR(VLOOKUP(D41,'Plano de contas'!$B$3:$C$66,2,FALSE())),"",VLOOKUP(D41,'Plano de contas'!$B$3:$C$66,2,FALSE()))=D41,"",VLOOKUP(D41,('Plano de contas'!$B$3:$C$66),2,FALSE()))</f>
        <v/>
      </c>
      <c r="C41" s="82" t="str">
        <f aca="false">IF(IF(ISERROR(VLOOKUP(D41,'Plano de contas'!$B$3:$C$66,2,FALSE())),"",VLOOKUP(D41,'Plano de contas'!$B$3:$C$66,2,FALSE()))=D41,"",VLOOKUP(D41,('Plano de contas'!$B$2:$D$66),3,FALSE()))</f>
        <v/>
      </c>
      <c r="D41" s="83"/>
      <c r="E41" s="84"/>
      <c r="F41" s="85"/>
      <c r="G41" s="86"/>
      <c r="H41" s="87"/>
      <c r="I41" s="88"/>
      <c r="J41" s="96" t="str">
        <f aca="false">IF(H41="",(""),IF(H41="DP",(J40+G41),IF(H41="DB",(J40-G41),IF(H41="IV",(J40-G41),IF(H41="CH",(J40-G41),IF(H41="SQ",(J40-G41),J40))))))</f>
        <v/>
      </c>
      <c r="K41" s="96" t="str">
        <f aca="false">IF(H41="",(""),IF(H41="SQ",(K40+G41),IF(H41="RD",(K40+G41),IF(H41="DI",(K40-G41),K40))))</f>
        <v/>
      </c>
      <c r="L41" s="96" t="str">
        <f aca="false">IF(H41="",(""),IF(H41="CC",(L40+G41),IF(H41="PC",(L40+G41),L40)))</f>
        <v/>
      </c>
      <c r="M41" s="97" t="str">
        <f aca="false">IF(H41="",(""),IF(H41="IV",(M40+G41),M40))</f>
        <v/>
      </c>
    </row>
    <row r="42" s="37" customFormat="true" ht="16.5" hidden="false" customHeight="true" outlineLevel="0" collapsed="false">
      <c r="A42" s="69"/>
      <c r="B42" s="70" t="str">
        <f aca="false">IF(IF(ISERROR(VLOOKUP(D42,'Plano de contas'!$B$3:$C$66,2,FALSE())),"",VLOOKUP(D42,'Plano de contas'!$B$3:$C$66,2,FALSE()))=D42,"",VLOOKUP(D42,('Plano de contas'!$B$3:$C$66),2,FALSE()))</f>
        <v/>
      </c>
      <c r="C42" s="71" t="str">
        <f aca="false">IF(IF(ISERROR(VLOOKUP(D42,'Plano de contas'!$B$3:$C$66,2,FALSE())),"",VLOOKUP(D42,'Plano de contas'!$B$3:$C$66,2,FALSE()))=D42,"",VLOOKUP(D42,('Plano de contas'!$B$2:$D$66),3,FALSE()))</f>
        <v/>
      </c>
      <c r="D42" s="83"/>
      <c r="E42" s="84"/>
      <c r="F42" s="85"/>
      <c r="G42" s="86"/>
      <c r="H42" s="87"/>
      <c r="I42" s="88"/>
      <c r="J42" s="96" t="str">
        <f aca="false">IF(H42="",(""),IF(H42="DP",(J41+G42),IF(H42="DB",(J41-G42),IF(H42="IV",(J41-G42),IF(H42="CH",(J41-G42),IF(H42="SQ",(J41-G42),J41))))))</f>
        <v/>
      </c>
      <c r="K42" s="96" t="str">
        <f aca="false">IF(H42="",(""),IF(H42="SQ",(K41+G42),IF(H42="RD",(K41+G42),IF(H42="DI",(K41-G42),K41))))</f>
        <v/>
      </c>
      <c r="L42" s="96" t="str">
        <f aca="false">IF(H42="",(""),IF(H42="CC",(L41+G42),IF(H42="PC",(L41+G42),L41)))</f>
        <v/>
      </c>
      <c r="M42" s="97" t="str">
        <f aca="false">IF(H42="",(""),IF(H42="IV",(M41+G42),M41))</f>
        <v/>
      </c>
    </row>
    <row r="43" s="37" customFormat="true" ht="16.5" hidden="false" customHeight="true" outlineLevel="0" collapsed="false">
      <c r="A43" s="69"/>
      <c r="B43" s="81" t="str">
        <f aca="false">IF(IF(ISERROR(VLOOKUP(D43,'Plano de contas'!$B$3:$C$66,2,FALSE())),"",VLOOKUP(D43,'Plano de contas'!$B$3:$C$66,2,FALSE()))=D43,"",VLOOKUP(D43,('Plano de contas'!$B$3:$C$66),2,FALSE()))</f>
        <v/>
      </c>
      <c r="C43" s="82" t="str">
        <f aca="false">IF(IF(ISERROR(VLOOKUP(D43,'Plano de contas'!$B$3:$C$66,2,FALSE())),"",VLOOKUP(D43,'Plano de contas'!$B$3:$C$66,2,FALSE()))=D43,"",VLOOKUP(D43,('Plano de contas'!$B$2:$D$66),3,FALSE()))</f>
        <v/>
      </c>
      <c r="D43" s="83"/>
      <c r="E43" s="84"/>
      <c r="F43" s="85"/>
      <c r="G43" s="86"/>
      <c r="H43" s="87"/>
      <c r="I43" s="88"/>
      <c r="J43" s="96" t="str">
        <f aca="false">IF(H43="",(""),IF(H43="DP",(J42+G43),IF(H43="DB",(J42-G43),IF(H43="IV",(J42-G43),IF(H43="CH",(J42-G43),IF(H43="SQ",(J42-G43),J42))))))</f>
        <v/>
      </c>
      <c r="K43" s="96" t="str">
        <f aca="false">IF(H43="",(""),IF(H43="SQ",(K42+G43),IF(H43="RD",(K42+G43),IF(H43="DI",(K42-G43),K42))))</f>
        <v/>
      </c>
      <c r="L43" s="96" t="str">
        <f aca="false">IF(H43="",(""),IF(H43="CC",(L42+G43),IF(H43="PC",(L42+G43),L42)))</f>
        <v/>
      </c>
      <c r="M43" s="97" t="str">
        <f aca="false">IF(H43="",(""),IF(H43="IV",(M42+G43),M42))</f>
        <v/>
      </c>
    </row>
    <row r="44" s="37" customFormat="true" ht="16.5" hidden="false" customHeight="true" outlineLevel="0" collapsed="false">
      <c r="A44" s="69"/>
      <c r="B44" s="81" t="str">
        <f aca="false">IF(IF(ISERROR(VLOOKUP(D44,'Plano de contas'!$B$3:$C$66,2,FALSE())),"",VLOOKUP(D44,'Plano de contas'!$B$3:$C$66,2,FALSE()))=D44,"",VLOOKUP(D44,('Plano de contas'!$B$3:$C$66),2,FALSE()))</f>
        <v/>
      </c>
      <c r="C44" s="82" t="str">
        <f aca="false">IF(IF(ISERROR(VLOOKUP(D44,'Plano de contas'!$B$3:$C$66,2,FALSE())),"",VLOOKUP(D44,'Plano de contas'!$B$3:$C$66,2,FALSE()))=D44,"",VLOOKUP(D44,('Plano de contas'!$B$2:$D$66),3,FALSE()))</f>
        <v/>
      </c>
      <c r="D44" s="83"/>
      <c r="E44" s="84"/>
      <c r="F44" s="85"/>
      <c r="G44" s="86"/>
      <c r="H44" s="87"/>
      <c r="I44" s="88"/>
      <c r="J44" s="96" t="str">
        <f aca="false">IF(H44="",(""),IF(H44="DP",(J43+G44),IF(H44="DB",(J43-G44),IF(H44="IV",(J43-G44),IF(H44="CH",(J43-G44),IF(H44="SQ",(J43-G44),J43))))))</f>
        <v/>
      </c>
      <c r="K44" s="96" t="str">
        <f aca="false">IF(H44="",(""),IF(H44="SQ",(K43+G44),IF(H44="RD",(K43+G44),IF(H44="DI",(K43-G44),K43))))</f>
        <v/>
      </c>
      <c r="L44" s="96" t="str">
        <f aca="false">IF(H44="",(""),IF(H44="CC",(L43+G44),IF(H44="PC",(L43+G44),L43)))</f>
        <v/>
      </c>
      <c r="M44" s="97" t="str">
        <f aca="false">IF(H44="",(""),IF(H44="IV",(M43+G44),M43))</f>
        <v/>
      </c>
    </row>
    <row r="45" s="37" customFormat="true" ht="16.5" hidden="false" customHeight="true" outlineLevel="0" collapsed="false">
      <c r="A45" s="69"/>
      <c r="B45" s="81" t="str">
        <f aca="false">IF(IF(ISERROR(VLOOKUP(D45,'Plano de contas'!$B$3:$C$66,2,FALSE())),"",VLOOKUP(D45,'Plano de contas'!$B$3:$C$66,2,FALSE()))=D45,"",VLOOKUP(D45,('Plano de contas'!$B$3:$C$66),2,FALSE()))</f>
        <v/>
      </c>
      <c r="C45" s="82" t="str">
        <f aca="false">IF(IF(ISERROR(VLOOKUP(D45,'Plano de contas'!$B$3:$C$66,2,FALSE())),"",VLOOKUP(D45,'Plano de contas'!$B$3:$C$66,2,FALSE()))=D45,"",VLOOKUP(D45,('Plano de contas'!$B$2:$D$66),3,FALSE()))</f>
        <v/>
      </c>
      <c r="D45" s="83"/>
      <c r="E45" s="84"/>
      <c r="F45" s="85"/>
      <c r="G45" s="86"/>
      <c r="H45" s="87"/>
      <c r="I45" s="88"/>
      <c r="J45" s="96" t="str">
        <f aca="false">IF(H45="",(""),IF(H45="DP",(J44+G45),IF(H45="DB",(J44-G45),IF(H45="IV",(J44-G45),IF(H45="CH",(J44-G45),IF(H45="SQ",(J44-G45),J44))))))</f>
        <v/>
      </c>
      <c r="K45" s="96" t="str">
        <f aca="false">IF(H45="",(""),IF(H45="SQ",(K44+G45),IF(H45="RD",(K44+G45),IF(H45="DI",(K44-G45),K44))))</f>
        <v/>
      </c>
      <c r="L45" s="96" t="str">
        <f aca="false">IF(H45="",(""),IF(H45="CC",(L44+G45),IF(H45="PC",(L44+G45),L44)))</f>
        <v/>
      </c>
      <c r="M45" s="97" t="str">
        <f aca="false">IF(H45="",(""),IF(H45="IV",(M44+G45),M44))</f>
        <v/>
      </c>
    </row>
    <row r="46" s="37" customFormat="true" ht="16.5" hidden="false" customHeight="true" outlineLevel="0" collapsed="false">
      <c r="A46" s="69"/>
      <c r="B46" s="81" t="str">
        <f aca="false">IF(IF(ISERROR(VLOOKUP(D46,'Plano de contas'!$B$3:$C$66,2,FALSE())),"",VLOOKUP(D46,'Plano de contas'!$B$3:$C$66,2,FALSE()))=D46,"",VLOOKUP(D46,('Plano de contas'!$B$3:$C$66),2,FALSE()))</f>
        <v/>
      </c>
      <c r="C46" s="82" t="str">
        <f aca="false">IF(IF(ISERROR(VLOOKUP(D46,'Plano de contas'!$B$3:$C$66,2,FALSE())),"",VLOOKUP(D46,'Plano de contas'!$B$3:$C$66,2,FALSE()))=D46,"",VLOOKUP(D46,('Plano de contas'!$B$2:$D$66),3,FALSE()))</f>
        <v/>
      </c>
      <c r="D46" s="83"/>
      <c r="E46" s="84"/>
      <c r="F46" s="85"/>
      <c r="G46" s="86"/>
      <c r="H46" s="87"/>
      <c r="I46" s="88"/>
      <c r="J46" s="96" t="str">
        <f aca="false">IF(H46="",(""),IF(H46="DP",(J45+G46),IF(H46="DB",(J45-G46),IF(H46="IV",(J45-G46),IF(H46="CH",(J45-G46),IF(H46="SQ",(J45-G46),J45))))))</f>
        <v/>
      </c>
      <c r="K46" s="96" t="str">
        <f aca="false">IF(H46="",(""),IF(H46="SQ",(K45+G46),IF(H46="RD",(K45+G46),IF(H46="DI",(K45-G46),K45))))</f>
        <v/>
      </c>
      <c r="L46" s="96" t="str">
        <f aca="false">IF(H46="",(""),IF(H46="CC",(L45+G46),IF(H46="PC",(L45+G46),L45)))</f>
        <v/>
      </c>
      <c r="M46" s="97" t="str">
        <f aca="false">IF(H46="",(""),IF(H46="IV",(M45+G46),M45))</f>
        <v/>
      </c>
    </row>
    <row r="47" s="37" customFormat="true" ht="16.5" hidden="false" customHeight="true" outlineLevel="0" collapsed="false">
      <c r="A47" s="69"/>
      <c r="B47" s="70" t="str">
        <f aca="false">IF(IF(ISERROR(VLOOKUP(D47,'Plano de contas'!$B$3:$C$66,2,FALSE())),"",VLOOKUP(D47,'Plano de contas'!$B$3:$C$66,2,FALSE()))=D47,"",VLOOKUP(D47,('Plano de contas'!$B$3:$C$66),2,FALSE()))</f>
        <v/>
      </c>
      <c r="C47" s="71" t="str">
        <f aca="false">IF(IF(ISERROR(VLOOKUP(D47,'Plano de contas'!$B$3:$C$66,2,FALSE())),"",VLOOKUP(D47,'Plano de contas'!$B$3:$C$66,2,FALSE()))=D47,"",VLOOKUP(D47,('Plano de contas'!$B$2:$D$66),3,FALSE()))</f>
        <v/>
      </c>
      <c r="D47" s="83"/>
      <c r="E47" s="84"/>
      <c r="F47" s="85"/>
      <c r="G47" s="86"/>
      <c r="H47" s="87"/>
      <c r="I47" s="88"/>
      <c r="J47" s="96" t="str">
        <f aca="false">IF(H47="",(""),IF(H47="DP",(J46+G47),IF(H47="DB",(J46-G47),IF(H47="IV",(J46-G47),IF(H47="CH",(J46-G47),IF(H47="SQ",(J46-G47),J46))))))</f>
        <v/>
      </c>
      <c r="K47" s="96" t="str">
        <f aca="false">IF(H47="",(""),IF(H47="SQ",(K46+G47),IF(H47="RD",(K46+G47),IF(H47="DI",(K46-G47),K46))))</f>
        <v/>
      </c>
      <c r="L47" s="96" t="str">
        <f aca="false">IF(H47="",(""),IF(H47="CC",(L46+G47),IF(H47="PC",(L46+G47),L46)))</f>
        <v/>
      </c>
      <c r="M47" s="97" t="str">
        <f aca="false">IF(H47="",(""),IF(H47="IV",(M46+G47),M46))</f>
        <v/>
      </c>
    </row>
    <row r="48" s="37" customFormat="true" ht="16.5" hidden="false" customHeight="true" outlineLevel="0" collapsed="false">
      <c r="A48" s="69"/>
      <c r="B48" s="81" t="str">
        <f aca="false">IF(IF(ISERROR(VLOOKUP(D48,'Plano de contas'!$B$3:$C$66,2,FALSE())),"",VLOOKUP(D48,'Plano de contas'!$B$3:$C$66,2,FALSE()))=D48,"",VLOOKUP(D48,('Plano de contas'!$B$3:$C$66),2,FALSE()))</f>
        <v/>
      </c>
      <c r="C48" s="82" t="str">
        <f aca="false">IF(IF(ISERROR(VLOOKUP(D48,'Plano de contas'!$B$3:$C$66,2,FALSE())),"",VLOOKUP(D48,'Plano de contas'!$B$3:$C$66,2,FALSE()))=D48,"",VLOOKUP(D48,('Plano de contas'!$B$2:$D$66),3,FALSE()))</f>
        <v/>
      </c>
      <c r="D48" s="83"/>
      <c r="E48" s="84"/>
      <c r="F48" s="85"/>
      <c r="G48" s="86"/>
      <c r="H48" s="87"/>
      <c r="I48" s="88"/>
      <c r="J48" s="96" t="str">
        <f aca="false">IF(H48="",(""),IF(H48="DP",(J47+G48),IF(H48="DB",(J47-G48),IF(H48="IV",(J47-G48),IF(H48="CH",(J47-G48),IF(H48="SQ",(J47-G48),J47))))))</f>
        <v/>
      </c>
      <c r="K48" s="96" t="str">
        <f aca="false">IF(H48="",(""),IF(H48="SQ",(K47+G48),IF(H48="RD",(K47+G48),IF(H48="DI",(K47-G48),K47))))</f>
        <v/>
      </c>
      <c r="L48" s="96" t="str">
        <f aca="false">IF(H48="",(""),IF(H48="CC",(L47+G48),IF(H48="PC",(L47+G48),L47)))</f>
        <v/>
      </c>
      <c r="M48" s="97" t="str">
        <f aca="false">IF(H48="",(""),IF(H48="IV",(M47+G48),M47))</f>
        <v/>
      </c>
    </row>
    <row r="49" s="37" customFormat="true" ht="16.5" hidden="false" customHeight="true" outlineLevel="0" collapsed="false">
      <c r="A49" s="69"/>
      <c r="B49" s="81" t="str">
        <f aca="false">IF(IF(ISERROR(VLOOKUP(D49,'Plano de contas'!$B$3:$C$66,2,FALSE())),"",VLOOKUP(D49,'Plano de contas'!$B$3:$C$66,2,FALSE()))=D49,"",VLOOKUP(D49,('Plano de contas'!$B$3:$C$66),2,FALSE()))</f>
        <v/>
      </c>
      <c r="C49" s="82" t="str">
        <f aca="false">IF(IF(ISERROR(VLOOKUP(D49,'Plano de contas'!$B$3:$C$66,2,FALSE())),"",VLOOKUP(D49,'Plano de contas'!$B$3:$C$66,2,FALSE()))=D49,"",VLOOKUP(D49,('Plano de contas'!$B$2:$D$66),3,FALSE()))</f>
        <v/>
      </c>
      <c r="D49" s="83"/>
      <c r="E49" s="84"/>
      <c r="F49" s="85"/>
      <c r="G49" s="86"/>
      <c r="H49" s="87"/>
      <c r="I49" s="88"/>
      <c r="J49" s="96" t="str">
        <f aca="false">IF(H49="",(""),IF(H49="DP",(J48+G49),IF(H49="DB",(J48-G49),IF(H49="IV",(J48-G49),IF(H49="CH",(J48-G49),IF(H49="SQ",(J48-G49),J48))))))</f>
        <v/>
      </c>
      <c r="K49" s="96" t="str">
        <f aca="false">IF(H49="",(""),IF(H49="SQ",(K48+G49),IF(H49="RD",(K48+G49),IF(H49="DI",(K48-G49),K48))))</f>
        <v/>
      </c>
      <c r="L49" s="96" t="str">
        <f aca="false">IF(H49="",(""),IF(H49="CC",(L48+G49),IF(H49="PC",(L48+G49),L48)))</f>
        <v/>
      </c>
      <c r="M49" s="97" t="str">
        <f aca="false">IF(H49="",(""),IF(H49="IV",(M48+G49),M48))</f>
        <v/>
      </c>
    </row>
    <row r="50" s="37" customFormat="true" ht="16.5" hidden="false" customHeight="true" outlineLevel="0" collapsed="false">
      <c r="A50" s="69"/>
      <c r="B50" s="81" t="str">
        <f aca="false">IF(IF(ISERROR(VLOOKUP(D50,'Plano de contas'!$B$3:$C$66,2,FALSE())),"",VLOOKUP(D50,'Plano de contas'!$B$3:$C$66,2,FALSE()))=D50,"",VLOOKUP(D50,('Plano de contas'!$B$3:$C$66),2,FALSE()))</f>
        <v/>
      </c>
      <c r="C50" s="82" t="str">
        <f aca="false">IF(IF(ISERROR(VLOOKUP(D50,'Plano de contas'!$B$3:$C$66,2,FALSE())),"",VLOOKUP(D50,'Plano de contas'!$B$3:$C$66,2,FALSE()))=D50,"",VLOOKUP(D50,('Plano de contas'!$B$2:$D$66),3,FALSE()))</f>
        <v/>
      </c>
      <c r="D50" s="83"/>
      <c r="E50" s="84"/>
      <c r="F50" s="85"/>
      <c r="G50" s="86"/>
      <c r="H50" s="87"/>
      <c r="I50" s="88"/>
      <c r="J50" s="96" t="str">
        <f aca="false">IF(H50="",(""),IF(H50="DP",(J49+G50),IF(H50="DB",(J49-G50),IF(H50="IV",(J49-G50),IF(H50="CH",(J49-G50),IF(H50="SQ",(J49-G50),J49))))))</f>
        <v/>
      </c>
      <c r="K50" s="96" t="str">
        <f aca="false">IF(H50="",(""),IF(H50="SQ",(K49+G50),IF(H50="RD",(K49+G50),IF(H50="DI",(K49-G50),K49))))</f>
        <v/>
      </c>
      <c r="L50" s="96" t="str">
        <f aca="false">IF(H50="",(""),IF(H50="CC",(L49+G50),IF(H50="PC",(L49+G50),L49)))</f>
        <v/>
      </c>
      <c r="M50" s="97" t="str">
        <f aca="false">IF(H50="",(""),IF(H50="IV",(M49+G50),M49))</f>
        <v/>
      </c>
    </row>
    <row r="51" s="37" customFormat="true" ht="16.5" hidden="false" customHeight="true" outlineLevel="0" collapsed="false">
      <c r="A51" s="69"/>
      <c r="B51" s="81" t="str">
        <f aca="false">IF(IF(ISERROR(VLOOKUP(D51,'Plano de contas'!$B$3:$C$66,2,FALSE())),"",VLOOKUP(D51,'Plano de contas'!$B$3:$C$66,2,FALSE()))=D51,"",VLOOKUP(D51,('Plano de contas'!$B$3:$C$66),2,FALSE()))</f>
        <v/>
      </c>
      <c r="C51" s="82" t="str">
        <f aca="false">IF(IF(ISERROR(VLOOKUP(D51,'Plano de contas'!$B$3:$C$66,2,FALSE())),"",VLOOKUP(D51,'Plano de contas'!$B$3:$C$66,2,FALSE()))=D51,"",VLOOKUP(D51,('Plano de contas'!$B$2:$D$66),3,FALSE()))</f>
        <v/>
      </c>
      <c r="D51" s="83"/>
      <c r="E51" s="84"/>
      <c r="F51" s="85"/>
      <c r="G51" s="86"/>
      <c r="H51" s="87"/>
      <c r="I51" s="88"/>
      <c r="J51" s="96" t="str">
        <f aca="false">IF(H51="",(""),IF(H51="DP",(J50+G51),IF(H51="DB",(J50-G51),IF(H51="IV",(J50-G51),IF(H51="CH",(J50-G51),IF(H51="SQ",(J50-G51),J50))))))</f>
        <v/>
      </c>
      <c r="K51" s="96" t="str">
        <f aca="false">IF(H51="",(""),IF(H51="SQ",(K50+G51),IF(H51="RD",(K50+G51),IF(H51="DI",(K50-G51),K50))))</f>
        <v/>
      </c>
      <c r="L51" s="96" t="str">
        <f aca="false">IF(H51="",(""),IF(H51="CC",(L50+G51),IF(H51="PC",(L50+G51),L50)))</f>
        <v/>
      </c>
      <c r="M51" s="97" t="str">
        <f aca="false">IF(H51="",(""),IF(H51="IV",(M50+G51),M50))</f>
        <v/>
      </c>
    </row>
    <row r="52" s="37" customFormat="true" ht="16.5" hidden="false" customHeight="true" outlineLevel="0" collapsed="false">
      <c r="A52" s="69"/>
      <c r="B52" s="70" t="str">
        <f aca="false">IF(IF(ISERROR(VLOOKUP(D52,'Plano de contas'!$B$3:$C$66,2,FALSE())),"",VLOOKUP(D52,'Plano de contas'!$B$3:$C$66,2,FALSE()))=D52,"",VLOOKUP(D52,('Plano de contas'!$B$3:$C$66),2,FALSE()))</f>
        <v/>
      </c>
      <c r="C52" s="71" t="str">
        <f aca="false">IF(IF(ISERROR(VLOOKUP(D52,'Plano de contas'!$B$3:$C$66,2,FALSE())),"",VLOOKUP(D52,'Plano de contas'!$B$3:$C$66,2,FALSE()))=D52,"",VLOOKUP(D52,('Plano de contas'!$B$2:$D$66),3,FALSE()))</f>
        <v/>
      </c>
      <c r="D52" s="83"/>
      <c r="E52" s="84"/>
      <c r="F52" s="85"/>
      <c r="G52" s="86"/>
      <c r="H52" s="87"/>
      <c r="I52" s="88"/>
      <c r="J52" s="96" t="str">
        <f aca="false">IF(H52="",(""),IF(H52="DP",(J51+G52),IF(H52="DB",(J51-G52),IF(H52="IV",(J51-G52),IF(H52="CH",(J51-G52),IF(H52="SQ",(J51-G52),J51))))))</f>
        <v/>
      </c>
      <c r="K52" s="96" t="str">
        <f aca="false">IF(H52="",(""),IF(H52="SQ",(K51+G52),IF(H52="RD",(K51+G52),IF(H52="DI",(K51-G52),K51))))</f>
        <v/>
      </c>
      <c r="L52" s="96" t="str">
        <f aca="false">IF(H52="",(""),IF(H52="CC",(L51+G52),IF(H52="PC",(L51+G52),L51)))</f>
        <v/>
      </c>
      <c r="M52" s="97" t="str">
        <f aca="false">IF(H52="",(""),IF(H52="IV",(M51+G52),M51))</f>
        <v/>
      </c>
    </row>
    <row r="53" s="37" customFormat="true" ht="16.5" hidden="false" customHeight="true" outlineLevel="0" collapsed="false">
      <c r="A53" s="69"/>
      <c r="B53" s="81" t="str">
        <f aca="false">IF(IF(ISERROR(VLOOKUP(D53,'Plano de contas'!$B$3:$C$66,2,FALSE())),"",VLOOKUP(D53,'Plano de contas'!$B$3:$C$66,2,FALSE()))=D53,"",VLOOKUP(D53,('Plano de contas'!$B$3:$C$66),2,FALSE()))</f>
        <v/>
      </c>
      <c r="C53" s="82" t="str">
        <f aca="false">IF(IF(ISERROR(VLOOKUP(D53,'Plano de contas'!$B$3:$C$66,2,FALSE())),"",VLOOKUP(D53,'Plano de contas'!$B$3:$C$66,2,FALSE()))=D53,"",VLOOKUP(D53,('Plano de contas'!$B$2:$D$66),3,FALSE()))</f>
        <v/>
      </c>
      <c r="D53" s="83"/>
      <c r="E53" s="84"/>
      <c r="F53" s="85"/>
      <c r="G53" s="86"/>
      <c r="H53" s="87"/>
      <c r="I53" s="88"/>
      <c r="J53" s="96" t="str">
        <f aca="false">IF(H53="",(""),IF(H53="DP",(J52+G53),IF(H53="DB",(J52-G53),IF(H53="IV",(J52-G53),IF(H53="CH",(J52-G53),IF(H53="SQ",(J52-G53),J52))))))</f>
        <v/>
      </c>
      <c r="K53" s="96" t="str">
        <f aca="false">IF(H53="",(""),IF(H53="SQ",(K52+G53),IF(H53="RD",(K52+G53),IF(H53="DI",(K52-G53),K52))))</f>
        <v/>
      </c>
      <c r="L53" s="96" t="str">
        <f aca="false">IF(H53="",(""),IF(H53="CC",(L52+G53),IF(H53="PC",(L52+G53),L52)))</f>
        <v/>
      </c>
      <c r="M53" s="97" t="str">
        <f aca="false">IF(H53="",(""),IF(H53="IV",(M52+G53),M52))</f>
        <v/>
      </c>
    </row>
    <row r="54" s="37" customFormat="true" ht="16.5" hidden="false" customHeight="true" outlineLevel="0" collapsed="false">
      <c r="A54" s="69"/>
      <c r="B54" s="81" t="str">
        <f aca="false">IF(IF(ISERROR(VLOOKUP(D54,'Plano de contas'!$B$3:$C$66,2,FALSE())),"",VLOOKUP(D54,'Plano de contas'!$B$3:$C$66,2,FALSE()))=D54,"",VLOOKUP(D54,('Plano de contas'!$B$3:$C$66),2,FALSE()))</f>
        <v/>
      </c>
      <c r="C54" s="82" t="str">
        <f aca="false">IF(IF(ISERROR(VLOOKUP(D54,'Plano de contas'!$B$3:$C$66,2,FALSE())),"",VLOOKUP(D54,'Plano de contas'!$B$3:$C$66,2,FALSE()))=D54,"",VLOOKUP(D54,('Plano de contas'!$B$2:$D$66),3,FALSE()))</f>
        <v/>
      </c>
      <c r="D54" s="83"/>
      <c r="E54" s="84"/>
      <c r="F54" s="85"/>
      <c r="G54" s="86"/>
      <c r="H54" s="87"/>
      <c r="I54" s="88"/>
      <c r="J54" s="96" t="str">
        <f aca="false">IF(H54="",(""),IF(H54="DP",(J53+G54),IF(H54="DB",(J53-G54),IF(H54="IV",(J53-G54),IF(H54="CH",(J53-G54),IF(H54="SQ",(J53-G54),J53))))))</f>
        <v/>
      </c>
      <c r="K54" s="96" t="str">
        <f aca="false">IF(H54="",(""),IF(H54="SQ",(K53+G54),IF(H54="RD",(K53+G54),IF(H54="DI",(K53-G54),K53))))</f>
        <v/>
      </c>
      <c r="L54" s="96" t="str">
        <f aca="false">IF(H54="",(""),IF(H54="CC",(L53+G54),IF(H54="PC",(L53+G54),L53)))</f>
        <v/>
      </c>
      <c r="M54" s="97" t="str">
        <f aca="false">IF(H54="",(""),IF(H54="IV",(M53+G54),M53))</f>
        <v/>
      </c>
    </row>
    <row r="55" s="37" customFormat="true" ht="16.5" hidden="false" customHeight="true" outlineLevel="0" collapsed="false">
      <c r="A55" s="69"/>
      <c r="B55" s="81" t="str">
        <f aca="false">IF(IF(ISERROR(VLOOKUP(D55,'Plano de contas'!$B$3:$C$66,2,FALSE())),"",VLOOKUP(D55,'Plano de contas'!$B$3:$C$66,2,FALSE()))=D55,"",VLOOKUP(D55,('Plano de contas'!$B$3:$C$66),2,FALSE()))</f>
        <v/>
      </c>
      <c r="C55" s="82" t="str">
        <f aca="false">IF(IF(ISERROR(VLOOKUP(D55,'Plano de contas'!$B$3:$C$66,2,FALSE())),"",VLOOKUP(D55,'Plano de contas'!$B$3:$C$66,2,FALSE()))=D55,"",VLOOKUP(D55,('Plano de contas'!$B$2:$D$66),3,FALSE()))</f>
        <v/>
      </c>
      <c r="D55" s="83"/>
      <c r="E55" s="84"/>
      <c r="F55" s="85"/>
      <c r="G55" s="86"/>
      <c r="H55" s="87"/>
      <c r="I55" s="88"/>
      <c r="J55" s="96" t="str">
        <f aca="false">IF(H55="",(""),IF(H55="DP",(J54+G55),IF(H55="DB",(J54-G55),IF(H55="IV",(J54-G55),IF(H55="CH",(J54-G55),IF(H55="SQ",(J54-G55),J54))))))</f>
        <v/>
      </c>
      <c r="K55" s="96" t="str">
        <f aca="false">IF(H55="",(""),IF(H55="SQ",(K54+G55),IF(H55="RD",(K54+G55),IF(H55="DI",(K54-G55),K54))))</f>
        <v/>
      </c>
      <c r="L55" s="96" t="str">
        <f aca="false">IF(H55="",(""),IF(H55="CC",(L54+G55),IF(H55="PC",(L54+G55),L54)))</f>
        <v/>
      </c>
      <c r="M55" s="97" t="str">
        <f aca="false">IF(H55="",(""),IF(H55="IV",(M54+G55),M54))</f>
        <v/>
      </c>
    </row>
    <row r="56" s="37" customFormat="true" ht="16.5" hidden="false" customHeight="true" outlineLevel="0" collapsed="false">
      <c r="A56" s="69"/>
      <c r="B56" s="81" t="str">
        <f aca="false">IF(IF(ISERROR(VLOOKUP(D56,'Plano de contas'!$B$3:$C$66,2,FALSE())),"",VLOOKUP(D56,'Plano de contas'!$B$3:$C$66,2,FALSE()))=D56,"",VLOOKUP(D56,('Plano de contas'!$B$3:$C$66),2,FALSE()))</f>
        <v/>
      </c>
      <c r="C56" s="82" t="str">
        <f aca="false">IF(IF(ISERROR(VLOOKUP(D56,'Plano de contas'!$B$3:$C$66,2,FALSE())),"",VLOOKUP(D56,'Plano de contas'!$B$3:$C$66,2,FALSE()))=D56,"",VLOOKUP(D56,('Plano de contas'!$B$2:$D$66),3,FALSE()))</f>
        <v/>
      </c>
      <c r="D56" s="83"/>
      <c r="E56" s="84"/>
      <c r="F56" s="85"/>
      <c r="G56" s="86"/>
      <c r="H56" s="87"/>
      <c r="I56" s="88"/>
      <c r="J56" s="96" t="str">
        <f aca="false">IF(H56="",(""),IF(H56="DP",(J55+G56),IF(H56="DB",(J55-G56),IF(H56="IV",(J55-G56),IF(H56="CH",(J55-G56),IF(H56="SQ",(J55-G56),J55))))))</f>
        <v/>
      </c>
      <c r="K56" s="96" t="str">
        <f aca="false">IF(H56="",(""),IF(H56="SQ",(K55+G56),IF(H56="RD",(K55+G56),IF(H56="DI",(K55-G56),K55))))</f>
        <v/>
      </c>
      <c r="L56" s="96" t="str">
        <f aca="false">IF(H56="",(""),IF(H56="CC",(L55+G56),IF(H56="PC",(L55+G56),L55)))</f>
        <v/>
      </c>
      <c r="M56" s="97" t="str">
        <f aca="false">IF(H56="",(""),IF(H56="IV",(M55+G56),M55))</f>
        <v/>
      </c>
    </row>
    <row r="57" s="37" customFormat="true" ht="16.5" hidden="false" customHeight="true" outlineLevel="0" collapsed="false">
      <c r="A57" s="69"/>
      <c r="B57" s="70" t="str">
        <f aca="false">IF(IF(ISERROR(VLOOKUP(D57,'Plano de contas'!$B$3:$C$66,2,FALSE())),"",VLOOKUP(D57,'Plano de contas'!$B$3:$C$66,2,FALSE()))=D57,"",VLOOKUP(D57,('Plano de contas'!$B$3:$C$66),2,FALSE()))</f>
        <v/>
      </c>
      <c r="C57" s="71" t="str">
        <f aca="false">IF(IF(ISERROR(VLOOKUP(D57,'Plano de contas'!$B$3:$C$66,2,FALSE())),"",VLOOKUP(D57,'Plano de contas'!$B$3:$C$66,2,FALSE()))=D57,"",VLOOKUP(D57,('Plano de contas'!$B$2:$D$66),3,FALSE()))</f>
        <v/>
      </c>
      <c r="D57" s="83"/>
      <c r="E57" s="84"/>
      <c r="F57" s="85"/>
      <c r="G57" s="86"/>
      <c r="H57" s="87"/>
      <c r="I57" s="88"/>
      <c r="J57" s="96" t="str">
        <f aca="false">IF(H57="",(""),IF(H57="DP",(J56+G57),IF(H57="DB",(J56-G57),IF(H57="IV",(J56-G57),IF(H57="CH",(J56-G57),IF(H57="SQ",(J56-G57),J56))))))</f>
        <v/>
      </c>
      <c r="K57" s="96" t="str">
        <f aca="false">IF(H57="",(""),IF(H57="SQ",(K56+G57),IF(H57="RD",(K56+G57),IF(H57="DI",(K56-G57),K56))))</f>
        <v/>
      </c>
      <c r="L57" s="96" t="str">
        <f aca="false">IF(H57="",(""),IF(H57="CC",(L56+G57),IF(H57="PC",(L56+G57),L56)))</f>
        <v/>
      </c>
      <c r="M57" s="97" t="str">
        <f aca="false">IF(H57="",(""),IF(H57="IV",(M56+G57),M56))</f>
        <v/>
      </c>
    </row>
    <row r="58" s="37" customFormat="true" ht="16.5" hidden="false" customHeight="true" outlineLevel="0" collapsed="false">
      <c r="A58" s="69"/>
      <c r="B58" s="81" t="str">
        <f aca="false">IF(IF(ISERROR(VLOOKUP(D58,'Plano de contas'!$B$3:$C$66,2,FALSE())),"",VLOOKUP(D58,'Plano de contas'!$B$3:$C$66,2,FALSE()))=D58,"",VLOOKUP(D58,('Plano de contas'!$B$3:$C$66),2,FALSE()))</f>
        <v/>
      </c>
      <c r="C58" s="82" t="str">
        <f aca="false">IF(IF(ISERROR(VLOOKUP(D58,'Plano de contas'!$B$3:$C$66,2,FALSE())),"",VLOOKUP(D58,'Plano de contas'!$B$3:$C$66,2,FALSE()))=D58,"",VLOOKUP(D58,('Plano de contas'!$B$2:$D$66),3,FALSE()))</f>
        <v/>
      </c>
      <c r="D58" s="83"/>
      <c r="E58" s="84"/>
      <c r="F58" s="85"/>
      <c r="G58" s="86"/>
      <c r="H58" s="87"/>
      <c r="I58" s="88"/>
      <c r="J58" s="96" t="str">
        <f aca="false">IF(H58="",(""),IF(H58="DP",(J57+G58),IF(H58="DB",(J57-G58),IF(H58="IV",(J57-G58),IF(H58="CH",(J57-G58),IF(H58="SQ",(J57-G58),J57))))))</f>
        <v/>
      </c>
      <c r="K58" s="96" t="str">
        <f aca="false">IF(H58="",(""),IF(H58="SQ",(K57+G58),IF(H58="RD",(K57+G58),IF(H58="DI",(K57-G58),K57))))</f>
        <v/>
      </c>
      <c r="L58" s="96" t="str">
        <f aca="false">IF(H58="",(""),IF(H58="CC",(L57+G58),IF(H58="PC",(L57+G58),L57)))</f>
        <v/>
      </c>
      <c r="M58" s="97" t="str">
        <f aca="false">IF(H58="",(""),IF(H58="IV",(M57+G58),M57))</f>
        <v/>
      </c>
    </row>
    <row r="59" s="37" customFormat="true" ht="16.5" hidden="false" customHeight="true" outlineLevel="0" collapsed="false">
      <c r="A59" s="69"/>
      <c r="B59" s="81" t="str">
        <f aca="false">IF(IF(ISERROR(VLOOKUP(D59,'Plano de contas'!$B$3:$C$66,2,FALSE())),"",VLOOKUP(D59,'Plano de contas'!$B$3:$C$66,2,FALSE()))=D59,"",VLOOKUP(D59,('Plano de contas'!$B$3:$C$66),2,FALSE()))</f>
        <v/>
      </c>
      <c r="C59" s="82" t="str">
        <f aca="false">IF(IF(ISERROR(VLOOKUP(D59,'Plano de contas'!$B$3:$C$66,2,FALSE())),"",VLOOKUP(D59,'Plano de contas'!$B$3:$C$66,2,FALSE()))=D59,"",VLOOKUP(D59,('Plano de contas'!$B$2:$D$66),3,FALSE()))</f>
        <v/>
      </c>
      <c r="D59" s="83"/>
      <c r="E59" s="84"/>
      <c r="F59" s="85"/>
      <c r="G59" s="86"/>
      <c r="H59" s="87"/>
      <c r="I59" s="88"/>
      <c r="J59" s="96" t="str">
        <f aca="false">IF(H59="",(""),IF(H59="DP",(J58+G59),IF(H59="DB",(J58-G59),IF(H59="IV",(J58-G59),IF(H59="CH",(J58-G59),IF(H59="SQ",(J58-G59),J58))))))</f>
        <v/>
      </c>
      <c r="K59" s="96" t="str">
        <f aca="false">IF(H59="",(""),IF(H59="SQ",(K58+G59),IF(H59="RD",(K58+G59),IF(H59="DI",(K58-G59),K58))))</f>
        <v/>
      </c>
      <c r="L59" s="96" t="str">
        <f aca="false">IF(H59="",(""),IF(H59="CC",(L58+G59),IF(H59="PC",(L58+G59),L58)))</f>
        <v/>
      </c>
      <c r="M59" s="97" t="str">
        <f aca="false">IF(H59="",(""),IF(H59="IV",(M58+G59),M58))</f>
        <v/>
      </c>
    </row>
    <row r="60" s="37" customFormat="true" ht="16.5" hidden="false" customHeight="true" outlineLevel="0" collapsed="false">
      <c r="A60" s="69"/>
      <c r="B60" s="81" t="str">
        <f aca="false">IF(IF(ISERROR(VLOOKUP(D60,'Plano de contas'!$B$3:$C$66,2,FALSE())),"",VLOOKUP(D60,'Plano de contas'!$B$3:$C$66,2,FALSE()))=D60,"",VLOOKUP(D60,('Plano de contas'!$B$3:$C$66),2,FALSE()))</f>
        <v/>
      </c>
      <c r="C60" s="82" t="str">
        <f aca="false">IF(IF(ISERROR(VLOOKUP(D60,'Plano de contas'!$B$3:$C$66,2,FALSE())),"",VLOOKUP(D60,'Plano de contas'!$B$3:$C$66,2,FALSE()))=D60,"",VLOOKUP(D60,('Plano de contas'!$B$2:$D$66),3,FALSE()))</f>
        <v/>
      </c>
      <c r="D60" s="83"/>
      <c r="E60" s="84"/>
      <c r="F60" s="85"/>
      <c r="G60" s="86"/>
      <c r="H60" s="87"/>
      <c r="I60" s="88"/>
      <c r="J60" s="96" t="str">
        <f aca="false">IF(H60="",(""),IF(H60="DP",(J59+G60),IF(H60="DB",(J59-G60),IF(H60="IV",(J59-G60),IF(H60="CH",(J59-G60),IF(H60="SQ",(J59-G60),J59))))))</f>
        <v/>
      </c>
      <c r="K60" s="96" t="str">
        <f aca="false">IF(H60="",(""),IF(H60="SQ",(K59+G60),IF(H60="RD",(K59+G60),IF(H60="DI",(K59-G60),K59))))</f>
        <v/>
      </c>
      <c r="L60" s="96" t="str">
        <f aca="false">IF(H60="",(""),IF(H60="CC",(L59+G60),IF(H60="PC",(L59+G60),L59)))</f>
        <v/>
      </c>
      <c r="M60" s="97" t="str">
        <f aca="false">IF(H60="",(""),IF(H60="IV",(M59+G60),M59))</f>
        <v/>
      </c>
    </row>
    <row r="61" s="37" customFormat="true" ht="16.5" hidden="false" customHeight="true" outlineLevel="0" collapsed="false">
      <c r="A61" s="69"/>
      <c r="B61" s="81" t="str">
        <f aca="false">IF(IF(ISERROR(VLOOKUP(D61,'Plano de contas'!$B$3:$C$66,2,FALSE())),"",VLOOKUP(D61,'Plano de contas'!$B$3:$C$66,2,FALSE()))=D61,"",VLOOKUP(D61,('Plano de contas'!$B$3:$C$66),2,FALSE()))</f>
        <v/>
      </c>
      <c r="C61" s="82" t="str">
        <f aca="false">IF(IF(ISERROR(VLOOKUP(D61,'Plano de contas'!$B$3:$C$66,2,FALSE())),"",VLOOKUP(D61,'Plano de contas'!$B$3:$C$66,2,FALSE()))=D61,"",VLOOKUP(D61,('Plano de contas'!$B$2:$D$66),3,FALSE()))</f>
        <v/>
      </c>
      <c r="D61" s="83"/>
      <c r="E61" s="84"/>
      <c r="F61" s="85"/>
      <c r="G61" s="86"/>
      <c r="H61" s="87"/>
      <c r="I61" s="88"/>
      <c r="J61" s="96" t="str">
        <f aca="false">IF(H61="",(""),IF(H61="DP",(J60+G61),IF(H61="DB",(J60-G61),IF(H61="IV",(J60-G61),IF(H61="CH",(J60-G61),IF(H61="SQ",(J60-G61),J60))))))</f>
        <v/>
      </c>
      <c r="K61" s="96" t="str">
        <f aca="false">IF(H61="",(""),IF(H61="SQ",(K60+G61),IF(H61="RD",(K60+G61),IF(H61="DI",(K60-G61),K60))))</f>
        <v/>
      </c>
      <c r="L61" s="96" t="str">
        <f aca="false">IF(H61="",(""),IF(H61="CC",(L60+G61),IF(H61="PC",(L60+G61),L60)))</f>
        <v/>
      </c>
      <c r="M61" s="97" t="str">
        <f aca="false">IF(H61="",(""),IF(H61="IV",(M60+G61),M60))</f>
        <v/>
      </c>
    </row>
    <row r="62" s="37" customFormat="true" ht="16.5" hidden="false" customHeight="true" outlineLevel="0" collapsed="false">
      <c r="A62" s="69"/>
      <c r="B62" s="70" t="str">
        <f aca="false">IF(IF(ISERROR(VLOOKUP(D62,'Plano de contas'!$B$3:$C$66,2,FALSE())),"",VLOOKUP(D62,'Plano de contas'!$B$3:$C$66,2,FALSE()))=D62,"",VLOOKUP(D62,('Plano de contas'!$B$3:$C$66),2,FALSE()))</f>
        <v/>
      </c>
      <c r="C62" s="71" t="str">
        <f aca="false">IF(IF(ISERROR(VLOOKUP(D62,'Plano de contas'!$B$3:$C$66,2,FALSE())),"",VLOOKUP(D62,'Plano de contas'!$B$3:$C$66,2,FALSE()))=D62,"",VLOOKUP(D62,('Plano de contas'!$B$2:$D$66),3,FALSE()))</f>
        <v/>
      </c>
      <c r="D62" s="83"/>
      <c r="E62" s="84"/>
      <c r="F62" s="85"/>
      <c r="G62" s="86"/>
      <c r="H62" s="87"/>
      <c r="I62" s="88"/>
      <c r="J62" s="96" t="str">
        <f aca="false">IF(H62="",(""),IF(H62="DP",(J61+G62),IF(H62="DB",(J61-G62),IF(H62="IV",(J61-G62),IF(H62="CH",(J61-G62),IF(H62="SQ",(J61-G62),J61))))))</f>
        <v/>
      </c>
      <c r="K62" s="96" t="str">
        <f aca="false">IF(H62="",(""),IF(H62="SQ",(K61+G62),IF(H62="RD",(K61+G62),IF(H62="DI",(K61-G62),K61))))</f>
        <v/>
      </c>
      <c r="L62" s="96" t="str">
        <f aca="false">IF(H62="",(""),IF(H62="CC",(L61+G62),IF(H62="PC",(L61+G62),L61)))</f>
        <v/>
      </c>
      <c r="M62" s="97" t="str">
        <f aca="false">IF(H62="",(""),IF(H62="IV",(M61+G62),M61))</f>
        <v/>
      </c>
    </row>
    <row r="63" s="37" customFormat="true" ht="16.5" hidden="false" customHeight="true" outlineLevel="0" collapsed="false">
      <c r="A63" s="69"/>
      <c r="B63" s="81" t="str">
        <f aca="false">IF(IF(ISERROR(VLOOKUP(D63,'Plano de contas'!$B$3:$C$66,2,FALSE())),"",VLOOKUP(D63,'Plano de contas'!$B$3:$C$66,2,FALSE()))=D63,"",VLOOKUP(D63,('Plano de contas'!$B$3:$C$66),2,FALSE()))</f>
        <v/>
      </c>
      <c r="C63" s="82" t="str">
        <f aca="false">IF(IF(ISERROR(VLOOKUP(D63,'Plano de contas'!$B$3:$C$66,2,FALSE())),"",VLOOKUP(D63,'Plano de contas'!$B$3:$C$66,2,FALSE()))=D63,"",VLOOKUP(D63,('Plano de contas'!$B$2:$D$66),3,FALSE()))</f>
        <v/>
      </c>
      <c r="D63" s="83"/>
      <c r="E63" s="84"/>
      <c r="F63" s="85"/>
      <c r="G63" s="86"/>
      <c r="H63" s="87"/>
      <c r="I63" s="88"/>
      <c r="J63" s="96" t="str">
        <f aca="false">IF(H63="",(""),IF(H63="DP",(J62+G63),IF(H63="DB",(J62-G63),IF(H63="IV",(J62-G63),IF(H63="CH",(J62-G63),IF(H63="SQ",(J62-G63),J62))))))</f>
        <v/>
      </c>
      <c r="K63" s="96" t="str">
        <f aca="false">IF(H63="",(""),IF(H63="SQ",(K62+G63),IF(H63="RD",(K62+G63),IF(H63="DI",(K62-G63),K62))))</f>
        <v/>
      </c>
      <c r="L63" s="96" t="str">
        <f aca="false">IF(H63="",(""),IF(H63="CC",(L62+G63),IF(H63="PC",(L62+G63),L62)))</f>
        <v/>
      </c>
      <c r="M63" s="97" t="str">
        <f aca="false">IF(H63="",(""),IF(H63="IV",(M62+G63),M62))</f>
        <v/>
      </c>
    </row>
    <row r="64" s="37" customFormat="true" ht="16.5" hidden="false" customHeight="true" outlineLevel="0" collapsed="false">
      <c r="A64" s="69"/>
      <c r="B64" s="81" t="str">
        <f aca="false">IF(IF(ISERROR(VLOOKUP(D64,'Plano de contas'!$B$3:$C$66,2,FALSE())),"",VLOOKUP(D64,'Plano de contas'!$B$3:$C$66,2,FALSE()))=D64,"",VLOOKUP(D64,('Plano de contas'!$B$3:$C$66),2,FALSE()))</f>
        <v/>
      </c>
      <c r="C64" s="82" t="str">
        <f aca="false">IF(IF(ISERROR(VLOOKUP(D64,'Plano de contas'!$B$3:$C$66,2,FALSE())),"",VLOOKUP(D64,'Plano de contas'!$B$3:$C$66,2,FALSE()))=D64,"",VLOOKUP(D64,('Plano de contas'!$B$2:$D$66),3,FALSE()))</f>
        <v/>
      </c>
      <c r="D64" s="83"/>
      <c r="E64" s="84"/>
      <c r="F64" s="85"/>
      <c r="G64" s="86"/>
      <c r="H64" s="87"/>
      <c r="I64" s="88"/>
      <c r="J64" s="96" t="str">
        <f aca="false">IF(H64="",(""),IF(H64="DP",(J63+G64),IF(H64="DB",(J63-G64),IF(H64="IV",(J63-G64),IF(H64="CH",(J63-G64),IF(H64="SQ",(J63-G64),J63))))))</f>
        <v/>
      </c>
      <c r="K64" s="96" t="str">
        <f aca="false">IF(H64="",(""),IF(H64="SQ",(K63+G64),IF(H64="RD",(K63+G64),IF(H64="DI",(K63-G64),K63))))</f>
        <v/>
      </c>
      <c r="L64" s="96" t="str">
        <f aca="false">IF(H64="",(""),IF(H64="CC",(L63+G64),IF(H64="PC",(L63+G64),L63)))</f>
        <v/>
      </c>
      <c r="M64" s="97" t="str">
        <f aca="false">IF(H64="",(""),IF(H64="IV",(M63+G64),M63))</f>
        <v/>
      </c>
    </row>
    <row r="65" s="37" customFormat="true" ht="16.5" hidden="false" customHeight="true" outlineLevel="0" collapsed="false">
      <c r="A65" s="69"/>
      <c r="B65" s="81" t="str">
        <f aca="false">IF(IF(ISERROR(VLOOKUP(D65,'Plano de contas'!$B$3:$C$66,2,FALSE())),"",VLOOKUP(D65,'Plano de contas'!$B$3:$C$66,2,FALSE()))=D65,"",VLOOKUP(D65,('Plano de contas'!$B$3:$C$66),2,FALSE()))</f>
        <v/>
      </c>
      <c r="C65" s="82" t="str">
        <f aca="false">IF(IF(ISERROR(VLOOKUP(D65,'Plano de contas'!$B$3:$C$66,2,FALSE())),"",VLOOKUP(D65,'Plano de contas'!$B$3:$C$66,2,FALSE()))=D65,"",VLOOKUP(D65,('Plano de contas'!$B$2:$D$66),3,FALSE()))</f>
        <v/>
      </c>
      <c r="D65" s="83"/>
      <c r="E65" s="84"/>
      <c r="F65" s="85"/>
      <c r="G65" s="86"/>
      <c r="H65" s="87"/>
      <c r="I65" s="88"/>
      <c r="J65" s="96" t="str">
        <f aca="false">IF(H65="",(""),IF(H65="DP",(J64+G65),IF(H65="DB",(J64-G65),IF(H65="IV",(J64-G65),IF(H65="CH",(J64-G65),IF(H65="SQ",(J64-G65),J64))))))</f>
        <v/>
      </c>
      <c r="K65" s="96" t="str">
        <f aca="false">IF(H65="",(""),IF(H65="SQ",(K64+G65),IF(H65="RD",(K64+G65),IF(H65="DI",(K64-G65),K64))))</f>
        <v/>
      </c>
      <c r="L65" s="96" t="str">
        <f aca="false">IF(H65="",(""),IF(H65="CC",(L64+G65),IF(H65="PC",(L64+G65),L64)))</f>
        <v/>
      </c>
      <c r="M65" s="97" t="str">
        <f aca="false">IF(H65="",(""),IF(H65="IV",(M64+G65),M64))</f>
        <v/>
      </c>
    </row>
    <row r="66" s="37" customFormat="true" ht="16.5" hidden="false" customHeight="true" outlineLevel="0" collapsed="false">
      <c r="A66" s="69"/>
      <c r="B66" s="81" t="str">
        <f aca="false">IF(IF(ISERROR(VLOOKUP(D66,'Plano de contas'!$B$3:$C$66,2,FALSE())),"",VLOOKUP(D66,'Plano de contas'!$B$3:$C$66,2,FALSE()))=D66,"",VLOOKUP(D66,('Plano de contas'!$B$3:$C$66),2,FALSE()))</f>
        <v/>
      </c>
      <c r="C66" s="82" t="str">
        <f aca="false">IF(IF(ISERROR(VLOOKUP(D66,'Plano de contas'!$B$3:$C$66,2,FALSE())),"",VLOOKUP(D66,'Plano de contas'!$B$3:$C$66,2,FALSE()))=D66,"",VLOOKUP(D66,('Plano de contas'!$B$2:$D$66),3,FALSE()))</f>
        <v/>
      </c>
      <c r="D66" s="83"/>
      <c r="E66" s="84"/>
      <c r="F66" s="85"/>
      <c r="G66" s="86"/>
      <c r="H66" s="87"/>
      <c r="I66" s="88"/>
      <c r="J66" s="96" t="str">
        <f aca="false">IF(H66="",(""),IF(H66="DP",(J65+G66),IF(H66="DB",(J65-G66),IF(H66="IV",(J65-G66),IF(H66="CH",(J65-G66),IF(H66="SQ",(J65-G66),J65))))))</f>
        <v/>
      </c>
      <c r="K66" s="96" t="str">
        <f aca="false">IF(H66="",(""),IF(H66="SQ",(K65+G66),IF(H66="RD",(K65+G66),IF(H66="DI",(K65-G66),K65))))</f>
        <v/>
      </c>
      <c r="L66" s="96" t="str">
        <f aca="false">IF(H66="",(""),IF(H66="CC",(L65+G66),IF(H66="PC",(L65+G66),L65)))</f>
        <v/>
      </c>
      <c r="M66" s="97" t="str">
        <f aca="false">IF(H66="",(""),IF(H66="IV",(M65+G66),M65))</f>
        <v/>
      </c>
    </row>
    <row r="67" s="37" customFormat="true" ht="16.5" hidden="false" customHeight="true" outlineLevel="0" collapsed="false">
      <c r="A67" s="69"/>
      <c r="B67" s="70" t="str">
        <f aca="false">IF(IF(ISERROR(VLOOKUP(D67,'Plano de contas'!$B$3:$C$66,2,FALSE())),"",VLOOKUP(D67,'Plano de contas'!$B$3:$C$66,2,FALSE()))=D67,"",VLOOKUP(D67,('Plano de contas'!$B$3:$C$66),2,FALSE()))</f>
        <v/>
      </c>
      <c r="C67" s="71" t="str">
        <f aca="false">IF(IF(ISERROR(VLOOKUP(D67,'Plano de contas'!$B$3:$C$66,2,FALSE())),"",VLOOKUP(D67,'Plano de contas'!$B$3:$C$66,2,FALSE()))=D67,"",VLOOKUP(D67,('Plano de contas'!$B$2:$D$66),3,FALSE()))</f>
        <v/>
      </c>
      <c r="D67" s="83"/>
      <c r="E67" s="84"/>
      <c r="F67" s="85"/>
      <c r="G67" s="86"/>
      <c r="H67" s="87"/>
      <c r="I67" s="88"/>
      <c r="J67" s="96" t="str">
        <f aca="false">IF(H67="",(""),IF(H67="DP",(J66+G67),IF(H67="DB",(J66-G67),IF(H67="IV",(J66-G67),IF(H67="CH",(J66-G67),IF(H67="SQ",(J66-G67),J66))))))</f>
        <v/>
      </c>
      <c r="K67" s="96" t="str">
        <f aca="false">IF(H67="",(""),IF(H67="SQ",(K66+G67),IF(H67="RD",(K66+G67),IF(H67="DI",(K66-G67),K66))))</f>
        <v/>
      </c>
      <c r="L67" s="96" t="str">
        <f aca="false">IF(H67="",(""),IF(H67="CC",(L66+G67),IF(H67="PC",(L66+G67),L66)))</f>
        <v/>
      </c>
      <c r="M67" s="97" t="str">
        <f aca="false">IF(H67="",(""),IF(H67="IV",(M66+G67),M66))</f>
        <v/>
      </c>
    </row>
    <row r="68" s="37" customFormat="true" ht="16.5" hidden="false" customHeight="true" outlineLevel="0" collapsed="false">
      <c r="A68" s="69"/>
      <c r="B68" s="81" t="str">
        <f aca="false">IF(IF(ISERROR(VLOOKUP(D68,'Plano de contas'!$B$3:$C$66,2,FALSE())),"",VLOOKUP(D68,'Plano de contas'!$B$3:$C$66,2,FALSE()))=D68,"",VLOOKUP(D68,('Plano de contas'!$B$3:$C$66),2,FALSE()))</f>
        <v/>
      </c>
      <c r="C68" s="82" t="str">
        <f aca="false">IF(IF(ISERROR(VLOOKUP(D68,'Plano de contas'!$B$3:$C$66,2,FALSE())),"",VLOOKUP(D68,'Plano de contas'!$B$3:$C$66,2,FALSE()))=D68,"",VLOOKUP(D68,('Plano de contas'!$B$2:$D$66),3,FALSE()))</f>
        <v/>
      </c>
      <c r="D68" s="83"/>
      <c r="E68" s="84"/>
      <c r="F68" s="85"/>
      <c r="G68" s="86"/>
      <c r="H68" s="87"/>
      <c r="I68" s="88"/>
      <c r="J68" s="96" t="str">
        <f aca="false">IF(H68="",(""),IF(H68="DP",(J67+G68),IF(H68="DB",(J67-G68),IF(H68="IV",(J67-G68),IF(H68="CH",(J67-G68),IF(H68="SQ",(J67-G68),J67))))))</f>
        <v/>
      </c>
      <c r="K68" s="96" t="str">
        <f aca="false">IF(H68="",(""),IF(H68="SQ",(K67+G68),IF(H68="RD",(K67+G68),IF(H68="DI",(K67-G68),K67))))</f>
        <v/>
      </c>
      <c r="L68" s="96" t="str">
        <f aca="false">IF(H68="",(""),IF(H68="CC",(L67+G68),IF(H68="PC",(L67+G68),L67)))</f>
        <v/>
      </c>
      <c r="M68" s="97" t="str">
        <f aca="false">IF(H68="",(""),IF(H68="IV",(M67+G68),M67))</f>
        <v/>
      </c>
    </row>
    <row r="69" s="37" customFormat="true" ht="16.5" hidden="false" customHeight="true" outlineLevel="0" collapsed="false">
      <c r="A69" s="69"/>
      <c r="B69" s="81" t="str">
        <f aca="false">IF(IF(ISERROR(VLOOKUP(D69,'Plano de contas'!$B$3:$C$66,2,FALSE())),"",VLOOKUP(D69,'Plano de contas'!$B$3:$C$66,2,FALSE()))=D69,"",VLOOKUP(D69,('Plano de contas'!$B$3:$C$66),2,FALSE()))</f>
        <v/>
      </c>
      <c r="C69" s="82" t="str">
        <f aca="false">IF(IF(ISERROR(VLOOKUP(D69,'Plano de contas'!$B$3:$C$66,2,FALSE())),"",VLOOKUP(D69,'Plano de contas'!$B$3:$C$66,2,FALSE()))=D69,"",VLOOKUP(D69,('Plano de contas'!$B$2:$D$66),3,FALSE()))</f>
        <v/>
      </c>
      <c r="D69" s="83"/>
      <c r="E69" s="84"/>
      <c r="F69" s="85"/>
      <c r="G69" s="86"/>
      <c r="H69" s="87"/>
      <c r="I69" s="88"/>
      <c r="J69" s="96" t="str">
        <f aca="false">IF(H69="",(""),IF(H69="DP",(J68+G69),IF(H69="DB",(J68-G69),IF(H69="IV",(J68-G69),IF(H69="CH",(J68-G69),IF(H69="SQ",(J68-G69),J68))))))</f>
        <v/>
      </c>
      <c r="K69" s="96" t="str">
        <f aca="false">IF(H69="",(""),IF(H69="SQ",(K68+G69),IF(H69="RD",(K68+G69),IF(H69="DI",(K68-G69),K68))))</f>
        <v/>
      </c>
      <c r="L69" s="96" t="str">
        <f aca="false">IF(H69="",(""),IF(H69="CC",(L68+G69),IF(H69="PC",(L68+G69),L68)))</f>
        <v/>
      </c>
      <c r="M69" s="97" t="str">
        <f aca="false">IF(H69="",(""),IF(H69="IV",(M68+G69),M68))</f>
        <v/>
      </c>
    </row>
    <row r="70" s="37" customFormat="true" ht="16.5" hidden="false" customHeight="true" outlineLevel="0" collapsed="false">
      <c r="A70" s="69"/>
      <c r="B70" s="81" t="str">
        <f aca="false">IF(IF(ISERROR(VLOOKUP(D70,'Plano de contas'!$B$3:$C$66,2,FALSE())),"",VLOOKUP(D70,'Plano de contas'!$B$3:$C$66,2,FALSE()))=D70,"",VLOOKUP(D70,('Plano de contas'!$B$3:$C$66),2,FALSE()))</f>
        <v/>
      </c>
      <c r="C70" s="82" t="str">
        <f aca="false">IF(IF(ISERROR(VLOOKUP(D70,'Plano de contas'!$B$3:$C$66,2,FALSE())),"",VLOOKUP(D70,'Plano de contas'!$B$3:$C$66,2,FALSE()))=D70,"",VLOOKUP(D70,('Plano de contas'!$B$2:$D$66),3,FALSE()))</f>
        <v/>
      </c>
      <c r="D70" s="83"/>
      <c r="E70" s="84"/>
      <c r="F70" s="85"/>
      <c r="G70" s="86"/>
      <c r="H70" s="87"/>
      <c r="I70" s="88"/>
      <c r="J70" s="96" t="str">
        <f aca="false">IF(H70="",(""),IF(H70="DP",(J69+G70),IF(H70="DB",(J69-G70),IF(H70="IV",(J69-G70),IF(H70="CH",(J69-G70),IF(H70="SQ",(J69-G70),J69))))))</f>
        <v/>
      </c>
      <c r="K70" s="96" t="str">
        <f aca="false">IF(H70="",(""),IF(H70="SQ",(K69+G70),IF(H70="RD",(K69+G70),IF(H70="DI",(K69-G70),K69))))</f>
        <v/>
      </c>
      <c r="L70" s="96" t="str">
        <f aca="false">IF(H70="",(""),IF(H70="CC",(L69+G70),IF(H70="PC",(L69+G70),L69)))</f>
        <v/>
      </c>
      <c r="M70" s="97" t="str">
        <f aca="false">IF(H70="",(""),IF(H70="IV",(M69+G70),M69))</f>
        <v/>
      </c>
    </row>
    <row r="71" s="37" customFormat="true" ht="16.5" hidden="false" customHeight="true" outlineLevel="0" collapsed="false">
      <c r="A71" s="69"/>
      <c r="B71" s="81" t="str">
        <f aca="false">IF(IF(ISERROR(VLOOKUP(D71,'Plano de contas'!$B$3:$C$66,2,FALSE())),"",VLOOKUP(D71,'Plano de contas'!$B$3:$C$66,2,FALSE()))=D71,"",VLOOKUP(D71,('Plano de contas'!$B$3:$C$66),2,FALSE()))</f>
        <v/>
      </c>
      <c r="C71" s="82" t="str">
        <f aca="false">IF(IF(ISERROR(VLOOKUP(D71,'Plano de contas'!$B$3:$C$66,2,FALSE())),"",VLOOKUP(D71,'Plano de contas'!$B$3:$C$66,2,FALSE()))=D71,"",VLOOKUP(D71,('Plano de contas'!$B$2:$D$66),3,FALSE()))</f>
        <v/>
      </c>
      <c r="D71" s="83"/>
      <c r="E71" s="84"/>
      <c r="F71" s="85"/>
      <c r="G71" s="86"/>
      <c r="H71" s="87"/>
      <c r="I71" s="88"/>
      <c r="J71" s="96" t="str">
        <f aca="false">IF(H71="",(""),IF(H71="DP",(J70+G71),IF(H71="DB",(J70-G71),IF(H71="IV",(J70-G71),IF(H71="CH",(J70-G71),IF(H71="SQ",(J70-G71),J70))))))</f>
        <v/>
      </c>
      <c r="K71" s="96" t="str">
        <f aca="false">IF(H71="",(""),IF(H71="SQ",(K70+G71),IF(H71="RD",(K70+G71),IF(H71="DI",(K70-G71),K70))))</f>
        <v/>
      </c>
      <c r="L71" s="96" t="str">
        <f aca="false">IF(H71="",(""),IF(H71="CC",(L70+G71),IF(H71="PC",(L70+G71),L70)))</f>
        <v/>
      </c>
      <c r="M71" s="97" t="str">
        <f aca="false">IF(H71="",(""),IF(H71="IV",(M70+G71),M70))</f>
        <v/>
      </c>
    </row>
    <row r="72" s="37" customFormat="true" ht="16.5" hidden="false" customHeight="true" outlineLevel="0" collapsed="false">
      <c r="A72" s="69"/>
      <c r="B72" s="70" t="str">
        <f aca="false">IF(IF(ISERROR(VLOOKUP(D72,'Plano de contas'!$B$3:$C$66,2,FALSE())),"",VLOOKUP(D72,'Plano de contas'!$B$3:$C$66,2,FALSE()))=D72,"",VLOOKUP(D72,('Plano de contas'!$B$3:$C$66),2,FALSE()))</f>
        <v/>
      </c>
      <c r="C72" s="71" t="str">
        <f aca="false">IF(IF(ISERROR(VLOOKUP(D72,'Plano de contas'!$B$3:$C$66,2,FALSE())),"",VLOOKUP(D72,'Plano de contas'!$B$3:$C$66,2,FALSE()))=D72,"",VLOOKUP(D72,('Plano de contas'!$B$2:$D$66),3,FALSE()))</f>
        <v/>
      </c>
      <c r="D72" s="83"/>
      <c r="E72" s="84"/>
      <c r="F72" s="85"/>
      <c r="G72" s="86"/>
      <c r="H72" s="87"/>
      <c r="I72" s="88"/>
      <c r="J72" s="96" t="str">
        <f aca="false">IF(H72="",(""),IF(H72="DP",(J71+G72),IF(H72="DB",(J71-G72),IF(H72="IV",(J71-G72),IF(H72="CH",(J71-G72),IF(H72="SQ",(J71-G72),J71))))))</f>
        <v/>
      </c>
      <c r="K72" s="96" t="str">
        <f aca="false">IF(H72="",(""),IF(H72="SQ",(K71+G72),IF(H72="RD",(K71+G72),IF(H72="DI",(K71-G72),K71))))</f>
        <v/>
      </c>
      <c r="L72" s="96" t="str">
        <f aca="false">IF(H72="",(""),IF(H72="CC",(L71+G72),IF(H72="PC",(L71+G72),L71)))</f>
        <v/>
      </c>
      <c r="M72" s="97" t="str">
        <f aca="false">IF(H72="",(""),IF(H72="IV",(M71+G72),M71))</f>
        <v/>
      </c>
    </row>
    <row r="73" s="37" customFormat="true" ht="16.5" hidden="false" customHeight="true" outlineLevel="0" collapsed="false">
      <c r="A73" s="69"/>
      <c r="B73" s="81" t="str">
        <f aca="false">IF(IF(ISERROR(VLOOKUP(D73,'Plano de contas'!$B$3:$C$66,2,FALSE())),"",VLOOKUP(D73,'Plano de contas'!$B$3:$C$66,2,FALSE()))=D73,"",VLOOKUP(D73,('Plano de contas'!$B$3:$C$66),2,FALSE()))</f>
        <v/>
      </c>
      <c r="C73" s="82" t="str">
        <f aca="false">IF(IF(ISERROR(VLOOKUP(D73,'Plano de contas'!$B$3:$C$66,2,FALSE())),"",VLOOKUP(D73,'Plano de contas'!$B$3:$C$66,2,FALSE()))=D73,"",VLOOKUP(D73,('Plano de contas'!$B$2:$D$66),3,FALSE()))</f>
        <v/>
      </c>
      <c r="D73" s="83"/>
      <c r="E73" s="84"/>
      <c r="F73" s="85"/>
      <c r="G73" s="86"/>
      <c r="H73" s="87"/>
      <c r="I73" s="88"/>
      <c r="J73" s="96" t="str">
        <f aca="false">IF(H73="",(""),IF(H73="DP",(J72+G73),IF(H73="DB",(J72-G73),IF(H73="IV",(J72-G73),IF(H73="CH",(J72-G73),IF(H73="SQ",(J72-G73),J72))))))</f>
        <v/>
      </c>
      <c r="K73" s="96" t="str">
        <f aca="false">IF(H73="",(""),IF(H73="SQ",(K72+G73),IF(H73="RD",(K72+G73),IF(H73="DI",(K72-G73),K72))))</f>
        <v/>
      </c>
      <c r="L73" s="96" t="str">
        <f aca="false">IF(H73="",(""),IF(H73="CC",(L72+G73),IF(H73="PC",(L72+G73),L72)))</f>
        <v/>
      </c>
      <c r="M73" s="97" t="str">
        <f aca="false">IF(H73="",(""),IF(H73="IV",(M72+G73),M72))</f>
        <v/>
      </c>
    </row>
    <row r="74" s="37" customFormat="true" ht="16.5" hidden="false" customHeight="true" outlineLevel="0" collapsed="false">
      <c r="A74" s="69"/>
      <c r="B74" s="81" t="str">
        <f aca="false">IF(IF(ISERROR(VLOOKUP(D74,'Plano de contas'!$B$3:$C$66,2,FALSE())),"",VLOOKUP(D74,'Plano de contas'!$B$3:$C$66,2,FALSE()))=D74,"",VLOOKUP(D74,('Plano de contas'!$B$3:$C$66),2,FALSE()))</f>
        <v/>
      </c>
      <c r="C74" s="82" t="str">
        <f aca="false">IF(IF(ISERROR(VLOOKUP(D74,'Plano de contas'!$B$3:$C$66,2,FALSE())),"",VLOOKUP(D74,'Plano de contas'!$B$3:$C$66,2,FALSE()))=D74,"",VLOOKUP(D74,('Plano de contas'!$B$2:$D$66),3,FALSE()))</f>
        <v/>
      </c>
      <c r="D74" s="83"/>
      <c r="E74" s="84"/>
      <c r="F74" s="85"/>
      <c r="G74" s="86"/>
      <c r="H74" s="87"/>
      <c r="I74" s="88"/>
      <c r="J74" s="96" t="str">
        <f aca="false">IF(H74="",(""),IF(H74="DP",(J73+G74),IF(H74="DB",(J73-G74),IF(H74="IV",(J73-G74),IF(H74="CH",(J73-G74),IF(H74="SQ",(J73-G74),J73))))))</f>
        <v/>
      </c>
      <c r="K74" s="96" t="str">
        <f aca="false">IF(H74="",(""),IF(H74="SQ",(K73+G74),IF(H74="RD",(K73+G74),IF(H74="DI",(K73-G74),K73))))</f>
        <v/>
      </c>
      <c r="L74" s="96" t="str">
        <f aca="false">IF(H74="",(""),IF(H74="CC",(L73+G74),IF(H74="PC",(L73+G74),L73)))</f>
        <v/>
      </c>
      <c r="M74" s="97" t="str">
        <f aca="false">IF(H74="",(""),IF(H74="IV",(M73+G74),M73))</f>
        <v/>
      </c>
    </row>
    <row r="75" s="37" customFormat="true" ht="16.5" hidden="false" customHeight="true" outlineLevel="0" collapsed="false">
      <c r="A75" s="69"/>
      <c r="B75" s="81" t="str">
        <f aca="false">IF(IF(ISERROR(VLOOKUP(D75,'Plano de contas'!$B$3:$C$66,2,FALSE())),"",VLOOKUP(D75,'Plano de contas'!$B$3:$C$66,2,FALSE()))=D75,"",VLOOKUP(D75,('Plano de contas'!$B$3:$C$66),2,FALSE()))</f>
        <v/>
      </c>
      <c r="C75" s="82" t="str">
        <f aca="false">IF(IF(ISERROR(VLOOKUP(D75,'Plano de contas'!$B$3:$C$66,2,FALSE())),"",VLOOKUP(D75,'Plano de contas'!$B$3:$C$66,2,FALSE()))=D75,"",VLOOKUP(D75,('Plano de contas'!$B$2:$D$66),3,FALSE()))</f>
        <v/>
      </c>
      <c r="D75" s="83"/>
      <c r="E75" s="84"/>
      <c r="F75" s="85"/>
      <c r="G75" s="86"/>
      <c r="H75" s="87"/>
      <c r="I75" s="88"/>
      <c r="J75" s="96" t="str">
        <f aca="false">IF(H75="",(""),IF(H75="DP",(J74+G75),IF(H75="DB",(J74-G75),IF(H75="IV",(J74-G75),IF(H75="CH",(J74-G75),IF(H75="SQ",(J74-G75),J74))))))</f>
        <v/>
      </c>
      <c r="K75" s="96" t="str">
        <f aca="false">IF(H75="",(""),IF(H75="SQ",(K74+G75),IF(H75="RD",(K74+G75),IF(H75="DI",(K74-G75),K74))))</f>
        <v/>
      </c>
      <c r="L75" s="96" t="str">
        <f aca="false">IF(H75="",(""),IF(H75="CC",(L74+G75),IF(H75="PC",(L74+G75),L74)))</f>
        <v/>
      </c>
      <c r="M75" s="97" t="str">
        <f aca="false">IF(H75="",(""),IF(H75="IV",(M74+G75),M74))</f>
        <v/>
      </c>
    </row>
    <row r="76" s="37" customFormat="true" ht="16.5" hidden="false" customHeight="true" outlineLevel="0" collapsed="false">
      <c r="A76" s="69"/>
      <c r="B76" s="81" t="str">
        <f aca="false">IF(IF(ISERROR(VLOOKUP(D76,'Plano de contas'!$B$3:$C$66,2,FALSE())),"",VLOOKUP(D76,'Plano de contas'!$B$3:$C$66,2,FALSE()))=D76,"",VLOOKUP(D76,('Plano de contas'!$B$3:$C$66),2,FALSE()))</f>
        <v/>
      </c>
      <c r="C76" s="82" t="str">
        <f aca="false">IF(IF(ISERROR(VLOOKUP(D76,'Plano de contas'!$B$3:$C$66,2,FALSE())),"",VLOOKUP(D76,'Plano de contas'!$B$3:$C$66,2,FALSE()))=D76,"",VLOOKUP(D76,('Plano de contas'!$B$2:$D$66),3,FALSE()))</f>
        <v/>
      </c>
      <c r="D76" s="83"/>
      <c r="E76" s="84"/>
      <c r="F76" s="85"/>
      <c r="G76" s="86"/>
      <c r="H76" s="87"/>
      <c r="I76" s="88"/>
      <c r="J76" s="96" t="str">
        <f aca="false">IF(H76="",(""),IF(H76="DP",(J75+G76),IF(H76="DB",(J75-G76),IF(H76="IV",(J75-G76),IF(H76="CH",(J75-G76),IF(H76="SQ",(J75-G76),J75))))))</f>
        <v/>
      </c>
      <c r="K76" s="96" t="str">
        <f aca="false">IF(H76="",(""),IF(H76="SQ",(K75+G76),IF(H76="RD",(K75+G76),IF(H76="DI",(K75-G76),K75))))</f>
        <v/>
      </c>
      <c r="L76" s="96" t="str">
        <f aca="false">IF(H76="",(""),IF(H76="CC",(L75+G76),IF(H76="PC",(L75+G76),L75)))</f>
        <v/>
      </c>
      <c r="M76" s="97" t="str">
        <f aca="false">IF(H76="",(""),IF(H76="IV",(M75+G76),M75))</f>
        <v/>
      </c>
    </row>
    <row r="77" s="37" customFormat="true" ht="16.5" hidden="false" customHeight="true" outlineLevel="0" collapsed="false">
      <c r="A77" s="69"/>
      <c r="B77" s="70" t="str">
        <f aca="false">IF(IF(ISERROR(VLOOKUP(D77,'Plano de contas'!$B$3:$C$66,2,FALSE())),"",VLOOKUP(D77,'Plano de contas'!$B$3:$C$66,2,FALSE()))=D77,"",VLOOKUP(D77,('Plano de contas'!$B$3:$C$66),2,FALSE()))</f>
        <v/>
      </c>
      <c r="C77" s="71" t="str">
        <f aca="false">IF(IF(ISERROR(VLOOKUP(D77,'Plano de contas'!$B$3:$C$66,2,FALSE())),"",VLOOKUP(D77,'Plano de contas'!$B$3:$C$66,2,FALSE()))=D77,"",VLOOKUP(D77,('Plano de contas'!$B$2:$D$66),3,FALSE()))</f>
        <v/>
      </c>
      <c r="D77" s="83"/>
      <c r="E77" s="84"/>
      <c r="F77" s="85"/>
      <c r="G77" s="86"/>
      <c r="H77" s="87"/>
      <c r="I77" s="88"/>
      <c r="J77" s="96" t="str">
        <f aca="false">IF(H77="",(""),IF(H77="DP",(J76+G77),IF(H77="DB",(J76-G77),IF(H77="IV",(J76-G77),IF(H77="CH",(J76-G77),IF(H77="SQ",(J76-G77),J76))))))</f>
        <v/>
      </c>
      <c r="K77" s="96" t="str">
        <f aca="false">IF(H77="",(""),IF(H77="SQ",(K76+G77),IF(H77="RD",(K76+G77),IF(H77="DI",(K76-G77),K76))))</f>
        <v/>
      </c>
      <c r="L77" s="96" t="str">
        <f aca="false">IF(H77="",(""),IF(H77="CC",(L76+G77),IF(H77="PC",(L76+G77),L76)))</f>
        <v/>
      </c>
      <c r="M77" s="97" t="str">
        <f aca="false">IF(H77="",(""),IF(H77="IV",(M76+G77),M76))</f>
        <v/>
      </c>
    </row>
    <row r="78" s="37" customFormat="true" ht="16.5" hidden="false" customHeight="true" outlineLevel="0" collapsed="false">
      <c r="A78" s="69"/>
      <c r="B78" s="81" t="str">
        <f aca="false">IF(IF(ISERROR(VLOOKUP(D78,'Plano de contas'!$B$3:$C$66,2,FALSE())),"",VLOOKUP(D78,'Plano de contas'!$B$3:$C$66,2,FALSE()))=D78,"",VLOOKUP(D78,('Plano de contas'!$B$3:$C$66),2,FALSE()))</f>
        <v/>
      </c>
      <c r="C78" s="82" t="str">
        <f aca="false">IF(IF(ISERROR(VLOOKUP(D78,'Plano de contas'!$B$3:$C$66,2,FALSE())),"",VLOOKUP(D78,'Plano de contas'!$B$3:$C$66,2,FALSE()))=D78,"",VLOOKUP(D78,('Plano de contas'!$B$2:$D$66),3,FALSE()))</f>
        <v/>
      </c>
      <c r="D78" s="83"/>
      <c r="E78" s="84"/>
      <c r="F78" s="85"/>
      <c r="G78" s="86"/>
      <c r="H78" s="87"/>
      <c r="I78" s="88"/>
      <c r="J78" s="96" t="str">
        <f aca="false">IF(H78="",(""),IF(H78="DP",(J77+G78),IF(H78="DB",(J77-G78),IF(H78="IV",(J77-G78),IF(H78="CH",(J77-G78),IF(H78="SQ",(J77-G78),J77))))))</f>
        <v/>
      </c>
      <c r="K78" s="96" t="str">
        <f aca="false">IF(H78="",(""),IF(H78="SQ",(K77+G78),IF(H78="RD",(K77+G78),IF(H78="DI",(K77-G78),K77))))</f>
        <v/>
      </c>
      <c r="L78" s="96" t="str">
        <f aca="false">IF(H78="",(""),IF(H78="CC",(L77+G78),IF(H78="PC",(L77+G78),L77)))</f>
        <v/>
      </c>
      <c r="M78" s="97" t="str">
        <f aca="false">IF(H78="",(""),IF(H78="IV",(M77+G78),M77))</f>
        <v/>
      </c>
    </row>
    <row r="79" s="37" customFormat="true" ht="16.5" hidden="false" customHeight="true" outlineLevel="0" collapsed="false">
      <c r="A79" s="69"/>
      <c r="B79" s="81" t="str">
        <f aca="false">IF(IF(ISERROR(VLOOKUP(D79,'Plano de contas'!$B$3:$C$66,2,FALSE())),"",VLOOKUP(D79,'Plano de contas'!$B$3:$C$66,2,FALSE()))=D79,"",VLOOKUP(D79,('Plano de contas'!$B$3:$C$66),2,FALSE()))</f>
        <v/>
      </c>
      <c r="C79" s="82" t="str">
        <f aca="false">IF(IF(ISERROR(VLOOKUP(D79,'Plano de contas'!$B$3:$C$66,2,FALSE())),"",VLOOKUP(D79,'Plano de contas'!$B$3:$C$66,2,FALSE()))=D79,"",VLOOKUP(D79,('Plano de contas'!$B$2:$D$66),3,FALSE()))</f>
        <v/>
      </c>
      <c r="D79" s="83"/>
      <c r="E79" s="84"/>
      <c r="F79" s="85"/>
      <c r="G79" s="86"/>
      <c r="H79" s="87"/>
      <c r="I79" s="88"/>
      <c r="J79" s="96" t="str">
        <f aca="false">IF(H79="",(""),IF(H79="DP",(J78+G79),IF(H79="DB",(J78-G79),IF(H79="IV",(J78-G79),IF(H79="CH",(J78-G79),IF(H79="SQ",(J78-G79),J78))))))</f>
        <v/>
      </c>
      <c r="K79" s="96" t="str">
        <f aca="false">IF(H79="",(""),IF(H79="SQ",(K78+G79),IF(H79="RD",(K78+G79),IF(H79="DI",(K78-G79),K78))))</f>
        <v/>
      </c>
      <c r="L79" s="96" t="str">
        <f aca="false">IF(H79="",(""),IF(H79="CC",(L78+G79),IF(H79="PC",(L78+G79),L78)))</f>
        <v/>
      </c>
      <c r="M79" s="97" t="str">
        <f aca="false">IF(H79="",(""),IF(H79="IV",(M78+G79),M78))</f>
        <v/>
      </c>
    </row>
    <row r="80" s="37" customFormat="true" ht="16.5" hidden="false" customHeight="true" outlineLevel="0" collapsed="false">
      <c r="A80" s="69"/>
      <c r="B80" s="81" t="str">
        <f aca="false">IF(IF(ISERROR(VLOOKUP(D80,'Plano de contas'!$B$3:$C$66,2,FALSE())),"",VLOOKUP(D80,'Plano de contas'!$B$3:$C$66,2,FALSE()))=D80,"",VLOOKUP(D80,('Plano de contas'!$B$3:$C$66),2,FALSE()))</f>
        <v/>
      </c>
      <c r="C80" s="82" t="str">
        <f aca="false">IF(IF(ISERROR(VLOOKUP(D80,'Plano de contas'!$B$3:$C$66,2,FALSE())),"",VLOOKUP(D80,'Plano de contas'!$B$3:$C$66,2,FALSE()))=D80,"",VLOOKUP(D80,('Plano de contas'!$B$2:$D$66),3,FALSE()))</f>
        <v/>
      </c>
      <c r="D80" s="83"/>
      <c r="E80" s="84"/>
      <c r="F80" s="85"/>
      <c r="G80" s="86"/>
      <c r="H80" s="87"/>
      <c r="I80" s="88"/>
      <c r="J80" s="96" t="str">
        <f aca="false">IF(H80="",(""),IF(H80="DP",(J79+G80),IF(H80="DB",(J79-G80),IF(H80="IV",(J79-G80),IF(H80="CH",(J79-G80),IF(H80="SQ",(J79-G80),J79))))))</f>
        <v/>
      </c>
      <c r="K80" s="96" t="str">
        <f aca="false">IF(H80="",(""),IF(H80="SQ",(K79+G80),IF(H80="RD",(K79+G80),IF(H80="DI",(K79-G80),K79))))</f>
        <v/>
      </c>
      <c r="L80" s="96" t="str">
        <f aca="false">IF(H80="",(""),IF(H80="CC",(L79+G80),IF(H80="PC",(L79+G80),L79)))</f>
        <v/>
      </c>
      <c r="M80" s="97" t="str">
        <f aca="false">IF(H80="",(""),IF(H80="IV",(M79+G80),M79))</f>
        <v/>
      </c>
    </row>
    <row r="81" s="37" customFormat="true" ht="16.5" hidden="false" customHeight="true" outlineLevel="0" collapsed="false">
      <c r="A81" s="69"/>
      <c r="B81" s="81" t="str">
        <f aca="false">IF(IF(ISERROR(VLOOKUP(D81,'Plano de contas'!$B$3:$C$66,2,FALSE())),"",VLOOKUP(D81,'Plano de contas'!$B$3:$C$66,2,FALSE()))=D81,"",VLOOKUP(D81,('Plano de contas'!$B$3:$C$66),2,FALSE()))</f>
        <v/>
      </c>
      <c r="C81" s="82" t="str">
        <f aca="false">IF(IF(ISERROR(VLOOKUP(D81,'Plano de contas'!$B$3:$C$66,2,FALSE())),"",VLOOKUP(D81,'Plano de contas'!$B$3:$C$66,2,FALSE()))=D81,"",VLOOKUP(D81,('Plano de contas'!$B$2:$D$66),3,FALSE()))</f>
        <v/>
      </c>
      <c r="D81" s="83"/>
      <c r="E81" s="84"/>
      <c r="F81" s="85"/>
      <c r="G81" s="86"/>
      <c r="H81" s="87"/>
      <c r="I81" s="88"/>
      <c r="J81" s="96" t="str">
        <f aca="false">IF(H81="",(""),IF(H81="DP",(J80+G81),IF(H81="DB",(J80-G81),IF(H81="IV",(J80-G81),IF(H81="CH",(J80-G81),IF(H81="SQ",(J80-G81),J80))))))</f>
        <v/>
      </c>
      <c r="K81" s="96" t="str">
        <f aca="false">IF(H81="",(""),IF(H81="SQ",(K80+G81),IF(H81="RD",(K80+G81),IF(H81="DI",(K80-G81),K80))))</f>
        <v/>
      </c>
      <c r="L81" s="96" t="str">
        <f aca="false">IF(H81="",(""),IF(H81="CC",(L80+G81),IF(H81="PC",(L80+G81),L80)))</f>
        <v/>
      </c>
      <c r="M81" s="97" t="str">
        <f aca="false">IF(H81="",(""),IF(H81="IV",(M80+G81),M80))</f>
        <v/>
      </c>
    </row>
    <row r="82" s="37" customFormat="true" ht="16.5" hidden="false" customHeight="true" outlineLevel="0" collapsed="false">
      <c r="A82" s="69"/>
      <c r="B82" s="70" t="str">
        <f aca="false">IF(IF(ISERROR(VLOOKUP(D82,'Plano de contas'!$B$3:$C$66,2,FALSE())),"",VLOOKUP(D82,'Plano de contas'!$B$3:$C$66,2,FALSE()))=D82,"",VLOOKUP(D82,('Plano de contas'!$B$3:$C$66),2,FALSE()))</f>
        <v/>
      </c>
      <c r="C82" s="71" t="str">
        <f aca="false">IF(IF(ISERROR(VLOOKUP(D82,'Plano de contas'!$B$3:$C$66,2,FALSE())),"",VLOOKUP(D82,'Plano de contas'!$B$3:$C$66,2,FALSE()))=D82,"",VLOOKUP(D82,('Plano de contas'!$B$2:$D$66),3,FALSE()))</f>
        <v/>
      </c>
      <c r="D82" s="83"/>
      <c r="E82" s="84"/>
      <c r="F82" s="85"/>
      <c r="G82" s="86"/>
      <c r="H82" s="87"/>
      <c r="I82" s="88"/>
      <c r="J82" s="96" t="str">
        <f aca="false">IF(H82="",(""),IF(H82="DP",(J81+G82),IF(H82="DB",(J81-G82),IF(H82="IV",(J81-G82),IF(H82="CH",(J81-G82),IF(H82="SQ",(J81-G82),J81))))))</f>
        <v/>
      </c>
      <c r="K82" s="96" t="str">
        <f aca="false">IF(H82="",(""),IF(H82="SQ",(K81+G82),IF(H82="RD",(K81+G82),IF(H82="DI",(K81-G82),K81))))</f>
        <v/>
      </c>
      <c r="L82" s="96" t="str">
        <f aca="false">IF(H82="",(""),IF(H82="CC",(L81+G82),IF(H82="PC",(L81+G82),L81)))</f>
        <v/>
      </c>
      <c r="M82" s="97" t="str">
        <f aca="false">IF(H82="",(""),IF(H82="IV",(M81+G82),M81))</f>
        <v/>
      </c>
    </row>
    <row r="83" s="37" customFormat="true" ht="16.5" hidden="false" customHeight="true" outlineLevel="0" collapsed="false">
      <c r="A83" s="69"/>
      <c r="B83" s="81" t="str">
        <f aca="false">IF(IF(ISERROR(VLOOKUP(D83,'Plano de contas'!$B$3:$C$66,2,FALSE())),"",VLOOKUP(D83,'Plano de contas'!$B$3:$C$66,2,FALSE()))=D83,"",VLOOKUP(D83,('Plano de contas'!$B$3:$C$66),2,FALSE()))</f>
        <v/>
      </c>
      <c r="C83" s="82" t="str">
        <f aca="false">IF(IF(ISERROR(VLOOKUP(D83,'Plano de contas'!$B$3:$C$66,2,FALSE())),"",VLOOKUP(D83,'Plano de contas'!$B$3:$C$66,2,FALSE()))=D83,"",VLOOKUP(D83,('Plano de contas'!$B$2:$D$66),3,FALSE()))</f>
        <v/>
      </c>
      <c r="D83" s="83"/>
      <c r="E83" s="84"/>
      <c r="F83" s="85"/>
      <c r="G83" s="86"/>
      <c r="H83" s="87"/>
      <c r="I83" s="88"/>
      <c r="J83" s="96" t="str">
        <f aca="false">IF(H83="",(""),IF(H83="DP",(J82+G83),IF(H83="DB",(J82-G83),IF(H83="IV",(J82-G83),IF(H83="CH",(J82-G83),IF(H83="SQ",(J82-G83),J82))))))</f>
        <v/>
      </c>
      <c r="K83" s="96" t="str">
        <f aca="false">IF(H83="",(""),IF(H83="SQ",(K82+G83),IF(H83="RD",(K82+G83),IF(H83="DI",(K82-G83),K82))))</f>
        <v/>
      </c>
      <c r="L83" s="96" t="str">
        <f aca="false">IF(H83="",(""),IF(H83="CC",(L82+G83),IF(H83="PC",(L82+G83),L82)))</f>
        <v/>
      </c>
      <c r="M83" s="97" t="str">
        <f aca="false">IF(H83="",(""),IF(H83="IV",(M82+G83),M82))</f>
        <v/>
      </c>
    </row>
    <row r="84" s="37" customFormat="true" ht="16.5" hidden="false" customHeight="true" outlineLevel="0" collapsed="false">
      <c r="A84" s="69"/>
      <c r="B84" s="81" t="str">
        <f aca="false">IF(IF(ISERROR(VLOOKUP(D84,'Plano de contas'!$B$3:$C$66,2,FALSE())),"",VLOOKUP(D84,'Plano de contas'!$B$3:$C$66,2,FALSE()))=D84,"",VLOOKUP(D84,('Plano de contas'!$B$3:$C$66),2,FALSE()))</f>
        <v/>
      </c>
      <c r="C84" s="82" t="str">
        <f aca="false">IF(IF(ISERROR(VLOOKUP(D84,'Plano de contas'!$B$3:$C$66,2,FALSE())),"",VLOOKUP(D84,'Plano de contas'!$B$3:$C$66,2,FALSE()))=D84,"",VLOOKUP(D84,('Plano de contas'!$B$2:$D$66),3,FALSE()))</f>
        <v/>
      </c>
      <c r="D84" s="83"/>
      <c r="E84" s="84"/>
      <c r="F84" s="85"/>
      <c r="G84" s="86"/>
      <c r="H84" s="87"/>
      <c r="I84" s="88"/>
      <c r="J84" s="96" t="str">
        <f aca="false">IF(H84="",(""),IF(H84="DP",(J83+G84),IF(H84="DB",(J83-G84),IF(H84="IV",(J83-G84),IF(H84="CH",(J83-G84),IF(H84="SQ",(J83-G84),J83))))))</f>
        <v/>
      </c>
      <c r="K84" s="96" t="str">
        <f aca="false">IF(H84="",(""),IF(H84="SQ",(K83+G84),IF(H84="RD",(K83+G84),IF(H84="DI",(K83-G84),K83))))</f>
        <v/>
      </c>
      <c r="L84" s="96" t="str">
        <f aca="false">IF(H84="",(""),IF(H84="CC",(L83+G84),IF(H84="PC",(L83+G84),L83)))</f>
        <v/>
      </c>
      <c r="M84" s="97" t="str">
        <f aca="false">IF(H84="",(""),IF(H84="IV",(M83+G84),M83))</f>
        <v/>
      </c>
    </row>
    <row r="85" s="37" customFormat="true" ht="16.5" hidden="false" customHeight="true" outlineLevel="0" collapsed="false">
      <c r="A85" s="69"/>
      <c r="B85" s="81" t="str">
        <f aca="false">IF(IF(ISERROR(VLOOKUP(D85,'Plano de contas'!$B$3:$C$66,2,FALSE())),"",VLOOKUP(D85,'Plano de contas'!$B$3:$C$66,2,FALSE()))=D85,"",VLOOKUP(D85,('Plano de contas'!$B$3:$C$66),2,FALSE()))</f>
        <v/>
      </c>
      <c r="C85" s="82" t="str">
        <f aca="false">IF(IF(ISERROR(VLOOKUP(D85,'Plano de contas'!$B$3:$C$66,2,FALSE())),"",VLOOKUP(D85,'Plano de contas'!$B$3:$C$66,2,FALSE()))=D85,"",VLOOKUP(D85,('Plano de contas'!$B$2:$D$66),3,FALSE()))</f>
        <v/>
      </c>
      <c r="D85" s="83"/>
      <c r="E85" s="84"/>
      <c r="F85" s="85"/>
      <c r="G85" s="86"/>
      <c r="H85" s="87"/>
      <c r="I85" s="88"/>
      <c r="J85" s="96" t="str">
        <f aca="false">IF(H85="",(""),IF(H85="DP",(J84+G85),IF(H85="DB",(J84-G85),IF(H85="IV",(J84-G85),IF(H85="CH",(J84-G85),IF(H85="SQ",(J84-G85),J84))))))</f>
        <v/>
      </c>
      <c r="K85" s="96" t="str">
        <f aca="false">IF(H85="",(""),IF(H85="SQ",(K84+G85),IF(H85="RD",(K84+G85),IF(H85="DI",(K84-G85),K84))))</f>
        <v/>
      </c>
      <c r="L85" s="96" t="str">
        <f aca="false">IF(H85="",(""),IF(H85="CC",(L84+G85),IF(H85="PC",(L84+G85),L84)))</f>
        <v/>
      </c>
      <c r="M85" s="97" t="str">
        <f aca="false">IF(H85="",(""),IF(H85="IV",(M84+G85),M84))</f>
        <v/>
      </c>
    </row>
    <row r="86" s="37" customFormat="true" ht="16.5" hidden="false" customHeight="true" outlineLevel="0" collapsed="false">
      <c r="A86" s="69"/>
      <c r="B86" s="81" t="str">
        <f aca="false">IF(IF(ISERROR(VLOOKUP(D86,'Plano de contas'!$B$3:$C$66,2,FALSE())),"",VLOOKUP(D86,'Plano de contas'!$B$3:$C$66,2,FALSE()))=D86,"",VLOOKUP(D86,('Plano de contas'!$B$3:$C$66),2,FALSE()))</f>
        <v/>
      </c>
      <c r="C86" s="82" t="str">
        <f aca="false">IF(IF(ISERROR(VLOOKUP(D86,'Plano de contas'!$B$3:$C$66,2,FALSE())),"",VLOOKUP(D86,'Plano de contas'!$B$3:$C$66,2,FALSE()))=D86,"",VLOOKUP(D86,('Plano de contas'!$B$2:$D$66),3,FALSE()))</f>
        <v/>
      </c>
      <c r="D86" s="83"/>
      <c r="E86" s="84"/>
      <c r="F86" s="85"/>
      <c r="G86" s="86"/>
      <c r="H86" s="87"/>
      <c r="I86" s="88"/>
      <c r="J86" s="96" t="str">
        <f aca="false">IF(H86="",(""),IF(H86="DP",(J85+G86),IF(H86="DB",(J85-G86),IF(H86="IV",(J85-G86),IF(H86="CH",(J85-G86),IF(H86="SQ",(J85-G86),J85))))))</f>
        <v/>
      </c>
      <c r="K86" s="96" t="str">
        <f aca="false">IF(H86="",(""),IF(H86="SQ",(K85+G86),IF(H86="RD",(K85+G86),IF(H86="DI",(K85-G86),K85))))</f>
        <v/>
      </c>
      <c r="L86" s="96" t="str">
        <f aca="false">IF(H86="",(""),IF(H86="CC",(L85+G86),IF(H86="PC",(L85+G86),L85)))</f>
        <v/>
      </c>
      <c r="M86" s="97" t="str">
        <f aca="false">IF(H86="",(""),IF(H86="IV",(M85+G86),M85))</f>
        <v/>
      </c>
    </row>
    <row r="87" s="37" customFormat="true" ht="16.5" hidden="false" customHeight="true" outlineLevel="0" collapsed="false">
      <c r="A87" s="69"/>
      <c r="B87" s="70" t="str">
        <f aca="false">IF(IF(ISERROR(VLOOKUP(D87,'Plano de contas'!$B$3:$C$66,2,FALSE())),"",VLOOKUP(D87,'Plano de contas'!$B$3:$C$66,2,FALSE()))=D87,"",VLOOKUP(D87,('Plano de contas'!$B$3:$C$66),2,FALSE()))</f>
        <v/>
      </c>
      <c r="C87" s="71" t="str">
        <f aca="false">IF(IF(ISERROR(VLOOKUP(D87,'Plano de contas'!$B$3:$C$66,2,FALSE())),"",VLOOKUP(D87,'Plano de contas'!$B$3:$C$66,2,FALSE()))=D87,"",VLOOKUP(D87,('Plano de contas'!$B$2:$D$66),3,FALSE()))</f>
        <v/>
      </c>
      <c r="D87" s="83"/>
      <c r="E87" s="84"/>
      <c r="F87" s="85"/>
      <c r="G87" s="86"/>
      <c r="H87" s="87"/>
      <c r="I87" s="88"/>
      <c r="J87" s="96" t="str">
        <f aca="false">IF(H87="",(""),IF(H87="DP",(J86+G87),IF(H87="DB",(J86-G87),IF(H87="IV",(J86-G87),IF(H87="CH",(J86-G87),IF(H87="SQ",(J86-G87),J86))))))</f>
        <v/>
      </c>
      <c r="K87" s="96" t="str">
        <f aca="false">IF(H87="",(""),IF(H87="SQ",(K86+G87),IF(H87="RD",(K86+G87),IF(H87="DI",(K86-G87),K86))))</f>
        <v/>
      </c>
      <c r="L87" s="96" t="str">
        <f aca="false">IF(H87="",(""),IF(H87="CC",(L86+G87),IF(H87="PC",(L86+G87),L86)))</f>
        <v/>
      </c>
      <c r="M87" s="97" t="str">
        <f aca="false">IF(H87="",(""),IF(H87="IV",(M86+G87),M86))</f>
        <v/>
      </c>
    </row>
    <row r="88" s="37" customFormat="true" ht="16.5" hidden="false" customHeight="true" outlineLevel="0" collapsed="false">
      <c r="A88" s="69"/>
      <c r="B88" s="81" t="str">
        <f aca="false">IF(IF(ISERROR(VLOOKUP(D88,'Plano de contas'!$B$3:$C$66,2,FALSE())),"",VLOOKUP(D88,'Plano de contas'!$B$3:$C$66,2,FALSE()))=D88,"",VLOOKUP(D88,('Plano de contas'!$B$3:$C$66),2,FALSE()))</f>
        <v/>
      </c>
      <c r="C88" s="82" t="str">
        <f aca="false">IF(IF(ISERROR(VLOOKUP(D88,'Plano de contas'!$B$3:$C$66,2,FALSE())),"",VLOOKUP(D88,'Plano de contas'!$B$3:$C$66,2,FALSE()))=D88,"",VLOOKUP(D88,('Plano de contas'!$B$2:$D$66),3,FALSE()))</f>
        <v/>
      </c>
      <c r="D88" s="83"/>
      <c r="E88" s="84"/>
      <c r="F88" s="85"/>
      <c r="G88" s="86"/>
      <c r="H88" s="87"/>
      <c r="I88" s="88"/>
      <c r="J88" s="96" t="str">
        <f aca="false">IF(H88="",(""),IF(H88="DP",(J87+G88),IF(H88="DB",(J87-G88),IF(H88="IV",(J87-G88),IF(H88="CH",(J87-G88),IF(H88="SQ",(J87-G88),J87))))))</f>
        <v/>
      </c>
      <c r="K88" s="96" t="str">
        <f aca="false">IF(H88="",(""),IF(H88="SQ",(K87+G88),IF(H88="RD",(K87+G88),IF(H88="DI",(K87-G88),K87))))</f>
        <v/>
      </c>
      <c r="L88" s="96" t="str">
        <f aca="false">IF(H88="",(""),IF(H88="CC",(L87+G88),IF(H88="PC",(L87+G88),L87)))</f>
        <v/>
      </c>
      <c r="M88" s="97" t="str">
        <f aca="false">IF(H88="",(""),IF(H88="IV",(M87+G88),M87))</f>
        <v/>
      </c>
    </row>
    <row r="89" s="37" customFormat="true" ht="16.5" hidden="false" customHeight="true" outlineLevel="0" collapsed="false">
      <c r="A89" s="69"/>
      <c r="B89" s="81" t="str">
        <f aca="false">IF(IF(ISERROR(VLOOKUP(D89,'Plano de contas'!$B$3:$C$66,2,FALSE())),"",VLOOKUP(D89,'Plano de contas'!$B$3:$C$66,2,FALSE()))=D89,"",VLOOKUP(D89,('Plano de contas'!$B$3:$C$66),2,FALSE()))</f>
        <v/>
      </c>
      <c r="C89" s="82" t="str">
        <f aca="false">IF(IF(ISERROR(VLOOKUP(D89,'Plano de contas'!$B$3:$C$66,2,FALSE())),"",VLOOKUP(D89,'Plano de contas'!$B$3:$C$66,2,FALSE()))=D89,"",VLOOKUP(D89,('Plano de contas'!$B$2:$D$66),3,FALSE()))</f>
        <v/>
      </c>
      <c r="D89" s="83"/>
      <c r="E89" s="84"/>
      <c r="F89" s="85"/>
      <c r="G89" s="86"/>
      <c r="H89" s="87"/>
      <c r="I89" s="88"/>
      <c r="J89" s="96" t="str">
        <f aca="false">IF(H89="",(""),IF(H89="DP",(J88+G89),IF(H89="DB",(J88-G89),IF(H89="IV",(J88-G89),IF(H89="CH",(J88-G89),IF(H89="SQ",(J88-G89),J88))))))</f>
        <v/>
      </c>
      <c r="K89" s="96" t="str">
        <f aca="false">IF(H89="",(""),IF(H89="SQ",(K88+G89),IF(H89="RD",(K88+G89),IF(H89="DI",(K88-G89),K88))))</f>
        <v/>
      </c>
      <c r="L89" s="96" t="str">
        <f aca="false">IF(H89="",(""),IF(H89="CC",(L88+G89),IF(H89="PC",(L88+G89),L88)))</f>
        <v/>
      </c>
      <c r="M89" s="97" t="str">
        <f aca="false">IF(H89="",(""),IF(H89="IV",(M88+G89),M88))</f>
        <v/>
      </c>
    </row>
    <row r="90" s="37" customFormat="true" ht="16.5" hidden="false" customHeight="true" outlineLevel="0" collapsed="false">
      <c r="A90" s="69"/>
      <c r="B90" s="81" t="str">
        <f aca="false">IF(IF(ISERROR(VLOOKUP(D90,'Plano de contas'!$B$3:$C$66,2,FALSE())),"",VLOOKUP(D90,'Plano de contas'!$B$3:$C$66,2,FALSE()))=D90,"",VLOOKUP(D90,('Plano de contas'!$B$3:$C$66),2,FALSE()))</f>
        <v/>
      </c>
      <c r="C90" s="82" t="str">
        <f aca="false">IF(IF(ISERROR(VLOOKUP(D90,'Plano de contas'!$B$3:$C$66,2,FALSE())),"",VLOOKUP(D90,'Plano de contas'!$B$3:$C$66,2,FALSE()))=D90,"",VLOOKUP(D90,('Plano de contas'!$B$2:$D$66),3,FALSE()))</f>
        <v/>
      </c>
      <c r="D90" s="83"/>
      <c r="E90" s="84"/>
      <c r="F90" s="85"/>
      <c r="G90" s="86"/>
      <c r="H90" s="87"/>
      <c r="I90" s="88"/>
      <c r="J90" s="96" t="str">
        <f aca="false">IF(H90="",(""),IF(H90="DP",(J89+G90),IF(H90="DB",(J89-G90),IF(H90="IV",(J89-G90),IF(H90="CH",(J89-G90),IF(H90="SQ",(J89-G90),J89))))))</f>
        <v/>
      </c>
      <c r="K90" s="96" t="str">
        <f aca="false">IF(H90="",(""),IF(H90="SQ",(K89+G90),IF(H90="RD",(K89+G90),IF(H90="DI",(K89-G90),K89))))</f>
        <v/>
      </c>
      <c r="L90" s="96" t="str">
        <f aca="false">IF(H90="",(""),IF(H90="CC",(L89+G90),IF(H90="PC",(L89+G90),L89)))</f>
        <v/>
      </c>
      <c r="M90" s="97" t="str">
        <f aca="false">IF(H90="",(""),IF(H90="IV",(M89+G90),M89))</f>
        <v/>
      </c>
    </row>
    <row r="91" s="37" customFormat="true" ht="16.5" hidden="false" customHeight="true" outlineLevel="0" collapsed="false">
      <c r="A91" s="69"/>
      <c r="B91" s="81" t="str">
        <f aca="false">IF(IF(ISERROR(VLOOKUP(D91,'Plano de contas'!$B$3:$C$66,2,FALSE())),"",VLOOKUP(D91,'Plano de contas'!$B$3:$C$66,2,FALSE()))=D91,"",VLOOKUP(D91,('Plano de contas'!$B$3:$C$66),2,FALSE()))</f>
        <v/>
      </c>
      <c r="C91" s="82" t="str">
        <f aca="false">IF(IF(ISERROR(VLOOKUP(D91,'Plano de contas'!$B$3:$C$66,2,FALSE())),"",VLOOKUP(D91,'Plano de contas'!$B$3:$C$66,2,FALSE()))=D91,"",VLOOKUP(D91,('Plano de contas'!$B$2:$D$66),3,FALSE()))</f>
        <v/>
      </c>
      <c r="D91" s="83"/>
      <c r="E91" s="84"/>
      <c r="F91" s="85"/>
      <c r="G91" s="86"/>
      <c r="H91" s="87"/>
      <c r="I91" s="88"/>
      <c r="J91" s="96" t="str">
        <f aca="false">IF(H91="",(""),IF(H91="DP",(J90+G91),IF(H91="DB",(J90-G91),IF(H91="IV",(J90-G91),IF(H91="CH",(J90-G91),IF(H91="SQ",(J90-G91),J90))))))</f>
        <v/>
      </c>
      <c r="K91" s="96" t="str">
        <f aca="false">IF(H91="",(""),IF(H91="SQ",(K90+G91),IF(H91="RD",(K90+G91),IF(H91="DI",(K90-G91),K90))))</f>
        <v/>
      </c>
      <c r="L91" s="96" t="str">
        <f aca="false">IF(H91="",(""),IF(H91="CC",(L90+G91),IF(H91="PC",(L90+G91),L90)))</f>
        <v/>
      </c>
      <c r="M91" s="97" t="str">
        <f aca="false">IF(H91="",(""),IF(H91="IV",(M90+G91),M90))</f>
        <v/>
      </c>
    </row>
    <row r="92" s="37" customFormat="true" ht="16.5" hidden="false" customHeight="true" outlineLevel="0" collapsed="false">
      <c r="A92" s="69"/>
      <c r="B92" s="70" t="str">
        <f aca="false">IF(IF(ISERROR(VLOOKUP(D92,'Plano de contas'!$B$3:$C$66,2,FALSE())),"",VLOOKUP(D92,'Plano de contas'!$B$3:$C$66,2,FALSE()))=D92,"",VLOOKUP(D92,('Plano de contas'!$B$3:$C$66),2,FALSE()))</f>
        <v/>
      </c>
      <c r="C92" s="71" t="str">
        <f aca="false">IF(IF(ISERROR(VLOOKUP(D92,'Plano de contas'!$B$3:$C$66,2,FALSE())),"",VLOOKUP(D92,'Plano de contas'!$B$3:$C$66,2,FALSE()))=D92,"",VLOOKUP(D92,('Plano de contas'!$B$2:$D$66),3,FALSE()))</f>
        <v/>
      </c>
      <c r="D92" s="83"/>
      <c r="E92" s="84"/>
      <c r="F92" s="85"/>
      <c r="G92" s="86"/>
      <c r="H92" s="87"/>
      <c r="I92" s="88"/>
      <c r="J92" s="96" t="str">
        <f aca="false">IF(H92="",(""),IF(H92="DP",(J91+G92),IF(H92="DB",(J91-G92),IF(H92="IV",(J91-G92),IF(H92="CH",(J91-G92),IF(H92="SQ",(J91-G92),J91))))))</f>
        <v/>
      </c>
      <c r="K92" s="96" t="str">
        <f aca="false">IF(H92="",(""),IF(H92="SQ",(K91+G92),IF(H92="RD",(K91+G92),IF(H92="DI",(K91-G92),K91))))</f>
        <v/>
      </c>
      <c r="L92" s="96" t="str">
        <f aca="false">IF(H92="",(""),IF(H92="CC",(L91+G92),IF(H92="PC",(L91+G92),L91)))</f>
        <v/>
      </c>
      <c r="M92" s="97" t="str">
        <f aca="false">IF(H92="",(""),IF(H92="IV",(M91+G92),M91))</f>
        <v/>
      </c>
    </row>
    <row r="93" s="37" customFormat="true" ht="16.5" hidden="false" customHeight="true" outlineLevel="0" collapsed="false">
      <c r="A93" s="69"/>
      <c r="B93" s="81" t="str">
        <f aca="false">IF(IF(ISERROR(VLOOKUP(D93,'Plano de contas'!$B$3:$C$66,2,FALSE())),"",VLOOKUP(D93,'Plano de contas'!$B$3:$C$66,2,FALSE()))=D93,"",VLOOKUP(D93,('Plano de contas'!$B$3:$C$66),2,FALSE()))</f>
        <v/>
      </c>
      <c r="C93" s="82" t="str">
        <f aca="false">IF(IF(ISERROR(VLOOKUP(D93,'Plano de contas'!$B$3:$C$66,2,FALSE())),"",VLOOKUP(D93,'Plano de contas'!$B$3:$C$66,2,FALSE()))=D93,"",VLOOKUP(D93,('Plano de contas'!$B$2:$D$66),3,FALSE()))</f>
        <v/>
      </c>
      <c r="D93" s="83"/>
      <c r="E93" s="84"/>
      <c r="F93" s="85"/>
      <c r="G93" s="86"/>
      <c r="H93" s="87"/>
      <c r="I93" s="88"/>
      <c r="J93" s="96" t="str">
        <f aca="false">IF(H93="",(""),IF(H93="DP",(J92+G93),IF(H93="DB",(J92-G93),IF(H93="IV",(J92-G93),IF(H93="CH",(J92-G93),IF(H93="SQ",(J92-G93),J92))))))</f>
        <v/>
      </c>
      <c r="K93" s="96" t="str">
        <f aca="false">IF(H93="",(""),IF(H93="SQ",(K92+G93),IF(H93="RD",(K92+G93),IF(H93="DI",(K92-G93),K92))))</f>
        <v/>
      </c>
      <c r="L93" s="96" t="str">
        <f aca="false">IF(H93="",(""),IF(H93="CC",(L92+G93),IF(H93="PC",(L92+G93),L92)))</f>
        <v/>
      </c>
      <c r="M93" s="97" t="str">
        <f aca="false">IF(H93="",(""),IF(H93="IV",(M92+G93),M92))</f>
        <v/>
      </c>
    </row>
    <row r="94" s="37" customFormat="true" ht="16.5" hidden="false" customHeight="true" outlineLevel="0" collapsed="false">
      <c r="A94" s="69"/>
      <c r="B94" s="81" t="str">
        <f aca="false">IF(IF(ISERROR(VLOOKUP(D94,'Plano de contas'!$B$3:$C$66,2,FALSE())),"",VLOOKUP(D94,'Plano de contas'!$B$3:$C$66,2,FALSE()))=D94,"",VLOOKUP(D94,('Plano de contas'!$B$3:$C$66),2,FALSE()))</f>
        <v/>
      </c>
      <c r="C94" s="82" t="str">
        <f aca="false">IF(IF(ISERROR(VLOOKUP(D94,'Plano de contas'!$B$3:$C$66,2,FALSE())),"",VLOOKUP(D94,'Plano de contas'!$B$3:$C$66,2,FALSE()))=D94,"",VLOOKUP(D94,('Plano de contas'!$B$2:$D$66),3,FALSE()))</f>
        <v/>
      </c>
      <c r="D94" s="83"/>
      <c r="E94" s="84"/>
      <c r="F94" s="85"/>
      <c r="G94" s="86"/>
      <c r="H94" s="87"/>
      <c r="I94" s="88"/>
      <c r="J94" s="96" t="str">
        <f aca="false">IF(H94="",(""),IF(H94="DP",(J93+G94),IF(H94="DB",(J93-G94),IF(H94="IV",(J93-G94),IF(H94="CH",(J93-G94),IF(H94="SQ",(J93-G94),J93))))))</f>
        <v/>
      </c>
      <c r="K94" s="96" t="str">
        <f aca="false">IF(H94="",(""),IF(H94="SQ",(K93+G94),IF(H94="RD",(K93+G94),IF(H94="DI",(K93-G94),K93))))</f>
        <v/>
      </c>
      <c r="L94" s="96" t="str">
        <f aca="false">IF(H94="",(""),IF(H94="CC",(L93+G94),IF(H94="PC",(L93+G94),L93)))</f>
        <v/>
      </c>
      <c r="M94" s="97" t="str">
        <f aca="false">IF(H94="",(""),IF(H94="IV",(M93+G94),M93))</f>
        <v/>
      </c>
    </row>
    <row r="95" s="37" customFormat="true" ht="16.5" hidden="false" customHeight="true" outlineLevel="0" collapsed="false">
      <c r="A95" s="69"/>
      <c r="B95" s="81" t="str">
        <f aca="false">IF(IF(ISERROR(VLOOKUP(D95,'Plano de contas'!$B$3:$C$66,2,FALSE())),"",VLOOKUP(D95,'Plano de contas'!$B$3:$C$66,2,FALSE()))=D95,"",VLOOKUP(D95,('Plano de contas'!$B$3:$C$66),2,FALSE()))</f>
        <v/>
      </c>
      <c r="C95" s="82" t="str">
        <f aca="false">IF(IF(ISERROR(VLOOKUP(D95,'Plano de contas'!$B$3:$C$66,2,FALSE())),"",VLOOKUP(D95,'Plano de contas'!$B$3:$C$66,2,FALSE()))=D95,"",VLOOKUP(D95,('Plano de contas'!$B$2:$D$66),3,FALSE()))</f>
        <v/>
      </c>
      <c r="D95" s="83"/>
      <c r="E95" s="84"/>
      <c r="F95" s="85"/>
      <c r="G95" s="86"/>
      <c r="H95" s="87"/>
      <c r="I95" s="88"/>
      <c r="J95" s="96" t="str">
        <f aca="false">IF(H95="",(""),IF(H95="DP",(J94+G95),IF(H95="DB",(J94-G95),IF(H95="IV",(J94-G95),IF(H95="CH",(J94-G95),IF(H95="SQ",(J94-G95),J94))))))</f>
        <v/>
      </c>
      <c r="K95" s="96" t="str">
        <f aca="false">IF(H95="",(""),IF(H95="SQ",(K94+G95),IF(H95="RD",(K94+G95),IF(H95="DI",(K94-G95),K94))))</f>
        <v/>
      </c>
      <c r="L95" s="96" t="str">
        <f aca="false">IF(H95="",(""),IF(H95="CC",(L94+G95),IF(H95="PC",(L94+G95),L94)))</f>
        <v/>
      </c>
      <c r="M95" s="97" t="str">
        <f aca="false">IF(H95="",(""),IF(H95="IV",(M94+G95),M94))</f>
        <v/>
      </c>
    </row>
    <row r="96" s="37" customFormat="true" ht="16.5" hidden="false" customHeight="true" outlineLevel="0" collapsed="false">
      <c r="A96" s="69"/>
      <c r="B96" s="81" t="str">
        <f aca="false">IF(IF(ISERROR(VLOOKUP(D96,'Plano de contas'!$B$3:$C$66,2,FALSE())),"",VLOOKUP(D96,'Plano de contas'!$B$3:$C$66,2,FALSE()))=D96,"",VLOOKUP(D96,('Plano de contas'!$B$3:$C$66),2,FALSE()))</f>
        <v/>
      </c>
      <c r="C96" s="82" t="str">
        <f aca="false">IF(IF(ISERROR(VLOOKUP(D96,'Plano de contas'!$B$3:$C$66,2,FALSE())),"",VLOOKUP(D96,'Plano de contas'!$B$3:$C$66,2,FALSE()))=D96,"",VLOOKUP(D96,('Plano de contas'!$B$2:$D$66),3,FALSE()))</f>
        <v/>
      </c>
      <c r="D96" s="83"/>
      <c r="E96" s="84"/>
      <c r="F96" s="85"/>
      <c r="G96" s="86"/>
      <c r="H96" s="87"/>
      <c r="I96" s="88"/>
      <c r="J96" s="96" t="str">
        <f aca="false">IF(H96="",(""),IF(H96="DP",(J95+G96),IF(H96="DB",(J95-G96),IF(H96="IV",(J95-G96),IF(H96="CH",(J95-G96),IF(H96="SQ",(J95-G96),J95))))))</f>
        <v/>
      </c>
      <c r="K96" s="96" t="str">
        <f aca="false">IF(H96="",(""),IF(H96="SQ",(K95+G96),IF(H96="RD",(K95+G96),IF(H96="DI",(K95-G96),K95))))</f>
        <v/>
      </c>
      <c r="L96" s="96" t="str">
        <f aca="false">IF(H96="",(""),IF(H96="CC",(L95+G96),IF(H96="PC",(L95+G96),L95)))</f>
        <v/>
      </c>
      <c r="M96" s="97" t="str">
        <f aca="false">IF(H96="",(""),IF(H96="IV",(M95+G96),M95))</f>
        <v/>
      </c>
    </row>
    <row r="97" s="37" customFormat="true" ht="16.5" hidden="false" customHeight="true" outlineLevel="0" collapsed="false">
      <c r="A97" s="69"/>
      <c r="B97" s="70" t="str">
        <f aca="false">IF(IF(ISERROR(VLOOKUP(D97,'Plano de contas'!$B$3:$C$66,2,FALSE())),"",VLOOKUP(D97,'Plano de contas'!$B$3:$C$66,2,FALSE()))=D97,"",VLOOKUP(D97,('Plano de contas'!$B$3:$C$66),2,FALSE()))</f>
        <v/>
      </c>
      <c r="C97" s="71" t="str">
        <f aca="false">IF(IF(ISERROR(VLOOKUP(D97,'Plano de contas'!$B$3:$C$66,2,FALSE())),"",VLOOKUP(D97,'Plano de contas'!$B$3:$C$66,2,FALSE()))=D97,"",VLOOKUP(D97,('Plano de contas'!$B$2:$D$66),3,FALSE()))</f>
        <v/>
      </c>
      <c r="D97" s="83"/>
      <c r="E97" s="84"/>
      <c r="F97" s="85"/>
      <c r="G97" s="86"/>
      <c r="H97" s="87"/>
      <c r="I97" s="88"/>
      <c r="J97" s="96" t="str">
        <f aca="false">IF(H97="",(""),IF(H97="DP",(J96+G97),IF(H97="DB",(J96-G97),IF(H97="IV",(J96-G97),IF(H97="CH",(J96-G97),IF(H97="SQ",(J96-G97),J96))))))</f>
        <v/>
      </c>
      <c r="K97" s="96" t="str">
        <f aca="false">IF(H97="",(""),IF(H97="SQ",(K96+G97),IF(H97="RD",(K96+G97),IF(H97="DI",(K96-G97),K96))))</f>
        <v/>
      </c>
      <c r="L97" s="96" t="str">
        <f aca="false">IF(H97="",(""),IF(H97="CC",(L96+G97),IF(H97="PC",(L96+G97),L96)))</f>
        <v/>
      </c>
      <c r="M97" s="97" t="str">
        <f aca="false">IF(H97="",(""),IF(H97="IV",(M96+G97),M96))</f>
        <v/>
      </c>
    </row>
    <row r="98" s="37" customFormat="true" ht="16.5" hidden="false" customHeight="true" outlineLevel="0" collapsed="false">
      <c r="A98" s="69"/>
      <c r="B98" s="81" t="str">
        <f aca="false">IF(IF(ISERROR(VLOOKUP(D98,'Plano de contas'!$B$3:$C$66,2,FALSE())),"",VLOOKUP(D98,'Plano de contas'!$B$3:$C$66,2,FALSE()))=D98,"",VLOOKUP(D98,('Plano de contas'!$B$3:$C$66),2,FALSE()))</f>
        <v/>
      </c>
      <c r="C98" s="82" t="str">
        <f aca="false">IF(IF(ISERROR(VLOOKUP(D98,'Plano de contas'!$B$3:$C$66,2,FALSE())),"",VLOOKUP(D98,'Plano de contas'!$B$3:$C$66,2,FALSE()))=D98,"",VLOOKUP(D98,('Plano de contas'!$B$2:$D$66),3,FALSE()))</f>
        <v/>
      </c>
      <c r="D98" s="83"/>
      <c r="E98" s="84"/>
      <c r="F98" s="85"/>
      <c r="G98" s="86"/>
      <c r="H98" s="87"/>
      <c r="I98" s="88"/>
      <c r="J98" s="96" t="str">
        <f aca="false">IF(H98="",(""),IF(H98="DP",(J97+G98),IF(H98="DB",(J97-G98),IF(H98="IV",(J97-G98),IF(H98="CH",(J97-G98),IF(H98="SQ",(J97-G98),J97))))))</f>
        <v/>
      </c>
      <c r="K98" s="96" t="str">
        <f aca="false">IF(H98="",(""),IF(H98="SQ",(K97+G98),IF(H98="RD",(K97+G98),IF(H98="DI",(K97-G98),K97))))</f>
        <v/>
      </c>
      <c r="L98" s="96" t="str">
        <f aca="false">IF(H98="",(""),IF(H98="CC",(L97+G98),IF(H98="PC",(L97+G98),L97)))</f>
        <v/>
      </c>
      <c r="M98" s="97" t="str">
        <f aca="false">IF(H98="",(""),IF(H98="IV",(M97+G98),M97))</f>
        <v/>
      </c>
    </row>
    <row r="99" s="37" customFormat="true" ht="16.5" hidden="false" customHeight="true" outlineLevel="0" collapsed="false">
      <c r="A99" s="69"/>
      <c r="B99" s="81" t="str">
        <f aca="false">IF(IF(ISERROR(VLOOKUP(D99,'Plano de contas'!$B$3:$C$66,2,FALSE())),"",VLOOKUP(D99,'Plano de contas'!$B$3:$C$66,2,FALSE()))=D99,"",VLOOKUP(D99,('Plano de contas'!$B$3:$C$66),2,FALSE()))</f>
        <v/>
      </c>
      <c r="C99" s="82" t="str">
        <f aca="false">IF(IF(ISERROR(VLOOKUP(D99,'Plano de contas'!$B$3:$C$66,2,FALSE())),"",VLOOKUP(D99,'Plano de contas'!$B$3:$C$66,2,FALSE()))=D99,"",VLOOKUP(D99,('Plano de contas'!$B$2:$D$66),3,FALSE()))</f>
        <v/>
      </c>
      <c r="D99" s="83"/>
      <c r="E99" s="84"/>
      <c r="F99" s="85"/>
      <c r="G99" s="86"/>
      <c r="H99" s="87"/>
      <c r="I99" s="88"/>
      <c r="J99" s="96" t="str">
        <f aca="false">IF(H99="",(""),IF(H99="DP",(J98+G99),IF(H99="DB",(J98-G99),IF(H99="IV",(J98-G99),IF(H99="CH",(J98-G99),IF(H99="SQ",(J98-G99),J98))))))</f>
        <v/>
      </c>
      <c r="K99" s="96" t="str">
        <f aca="false">IF(H99="",(""),IF(H99="SQ",(K98+G99),IF(H99="RD",(K98+G99),IF(H99="DI",(K98-G99),K98))))</f>
        <v/>
      </c>
      <c r="L99" s="96" t="str">
        <f aca="false">IF(H99="",(""),IF(H99="CC",(L98+G99),IF(H99="PC",(L98+G99),L98)))</f>
        <v/>
      </c>
      <c r="M99" s="97" t="str">
        <f aca="false">IF(H99="",(""),IF(H99="IV",(M98+G99),M98))</f>
        <v/>
      </c>
    </row>
    <row r="100" s="37" customFormat="true" ht="16.5" hidden="false" customHeight="true" outlineLevel="0" collapsed="false">
      <c r="A100" s="69"/>
      <c r="B100" s="81" t="str">
        <f aca="false">IF(IF(ISERROR(VLOOKUP(D100,'Plano de contas'!$B$3:$C$66,2,FALSE())),"",VLOOKUP(D100,'Plano de contas'!$B$3:$C$66,2,FALSE()))=D100,"",VLOOKUP(D100,('Plano de contas'!$B$3:$C$66),2,FALSE()))</f>
        <v/>
      </c>
      <c r="C100" s="82" t="str">
        <f aca="false">IF(IF(ISERROR(VLOOKUP(D100,'Plano de contas'!$B$3:$C$66,2,FALSE())),"",VLOOKUP(D100,'Plano de contas'!$B$3:$C$66,2,FALSE()))=D100,"",VLOOKUP(D100,('Plano de contas'!$B$2:$D$66),3,FALSE()))</f>
        <v/>
      </c>
      <c r="D100" s="83"/>
      <c r="E100" s="84"/>
      <c r="F100" s="85"/>
      <c r="G100" s="86"/>
      <c r="H100" s="87"/>
      <c r="I100" s="88"/>
      <c r="J100" s="96" t="str">
        <f aca="false">IF(H100="",(""),IF(H100="DP",(J99+G100),IF(H100="DB",(J99-G100),IF(H100="IV",(J99-G100),IF(H100="CH",(J99-G100),IF(H100="SQ",(J99-G100),J99))))))</f>
        <v/>
      </c>
      <c r="K100" s="96" t="str">
        <f aca="false">IF(H100="",(""),IF(H100="SQ",(K99+G100),IF(H100="RD",(K99+G100),IF(H100="DI",(K99-G100),K99))))</f>
        <v/>
      </c>
      <c r="L100" s="96" t="str">
        <f aca="false">IF(H100="",(""),IF(H100="CC",(L99+G100),IF(H100="PC",(L99+G100),L99)))</f>
        <v/>
      </c>
      <c r="M100" s="97" t="str">
        <f aca="false">IF(H100="",(""),IF(H100="IV",(M99+G100),M99))</f>
        <v/>
      </c>
    </row>
    <row r="101" s="37" customFormat="true" ht="16.5" hidden="false" customHeight="true" outlineLevel="0" collapsed="false">
      <c r="A101" s="69"/>
      <c r="B101" s="81" t="str">
        <f aca="false">IF(IF(ISERROR(VLOOKUP(D101,'Plano de contas'!$B$3:$C$66,2,FALSE())),"",VLOOKUP(D101,'Plano de contas'!$B$3:$C$66,2,FALSE()))=D101,"",VLOOKUP(D101,('Plano de contas'!$B$3:$C$66),2,FALSE()))</f>
        <v/>
      </c>
      <c r="C101" s="82" t="str">
        <f aca="false">IF(IF(ISERROR(VLOOKUP(D101,'Plano de contas'!$B$3:$C$66,2,FALSE())),"",VLOOKUP(D101,'Plano de contas'!$B$3:$C$66,2,FALSE()))=D101,"",VLOOKUP(D101,('Plano de contas'!$B$2:$D$66),3,FALSE()))</f>
        <v/>
      </c>
      <c r="D101" s="83"/>
      <c r="E101" s="84"/>
      <c r="F101" s="85"/>
      <c r="G101" s="86"/>
      <c r="H101" s="87"/>
      <c r="I101" s="88"/>
      <c r="J101" s="96" t="str">
        <f aca="false">IF(H101="",(""),IF(H101="DP",(J100+G101),IF(H101="DB",(J100-G101),IF(H101="IV",(J100-G101),IF(H101="CH",(J100-G101),IF(H101="SQ",(J100-G101),J100))))))</f>
        <v/>
      </c>
      <c r="K101" s="96" t="str">
        <f aca="false">IF(H101="",(""),IF(H101="SQ",(K100+G101),IF(H101="RD",(K100+G101),IF(H101="DI",(K100-G101),K100))))</f>
        <v/>
      </c>
      <c r="L101" s="96" t="str">
        <f aca="false">IF(H101="",(""),IF(H101="CC",(L100+G101),IF(H101="PC",(L100+G101),L100)))</f>
        <v/>
      </c>
      <c r="M101" s="97" t="str">
        <f aca="false">IF(H101="",(""),IF(H101="IV",(M100+G101),M100))</f>
        <v/>
      </c>
    </row>
    <row r="102" s="37" customFormat="true" ht="16.5" hidden="false" customHeight="true" outlineLevel="0" collapsed="false">
      <c r="A102" s="69"/>
      <c r="B102" s="70" t="str">
        <f aca="false">IF(IF(ISERROR(VLOOKUP(D102,'Plano de contas'!$B$3:$C$66,2,FALSE())),"",VLOOKUP(D102,'Plano de contas'!$B$3:$C$66,2,FALSE()))=D102,"",VLOOKUP(D102,('Plano de contas'!$B$3:$C$66),2,FALSE()))</f>
        <v/>
      </c>
      <c r="C102" s="71" t="str">
        <f aca="false">IF(IF(ISERROR(VLOOKUP(D102,'Plano de contas'!$B$3:$C$66,2,FALSE())),"",VLOOKUP(D102,'Plano de contas'!$B$3:$C$66,2,FALSE()))=D102,"",VLOOKUP(D102,('Plano de contas'!$B$2:$D$66),3,FALSE()))</f>
        <v/>
      </c>
      <c r="D102" s="83"/>
      <c r="E102" s="84"/>
      <c r="F102" s="85"/>
      <c r="G102" s="86"/>
      <c r="H102" s="87"/>
      <c r="I102" s="88"/>
      <c r="J102" s="96" t="str">
        <f aca="false">IF(H102="",(""),IF(H102="DP",(J101+G102),IF(H102="DB",(J101-G102),IF(H102="IV",(J101-G102),IF(H102="CH",(J101-G102),IF(H102="SQ",(J101-G102),J101))))))</f>
        <v/>
      </c>
      <c r="K102" s="96" t="str">
        <f aca="false">IF(H102="",(""),IF(H102="SQ",(K101+G102),IF(H102="RD",(K101+G102),IF(H102="DI",(K101-G102),K101))))</f>
        <v/>
      </c>
      <c r="L102" s="96" t="str">
        <f aca="false">IF(H102="",(""),IF(H102="CC",(L101+G102),IF(H102="PC",(L101+G102),L101)))</f>
        <v/>
      </c>
      <c r="M102" s="97" t="str">
        <f aca="false">IF(H102="",(""),IF(H102="IV",(M101+G102),M101))</f>
        <v/>
      </c>
    </row>
    <row r="103" s="37" customFormat="true" ht="16.5" hidden="false" customHeight="true" outlineLevel="0" collapsed="false">
      <c r="A103" s="69"/>
      <c r="B103" s="81" t="str">
        <f aca="false">IF(IF(ISERROR(VLOOKUP(D103,'Plano de contas'!$B$3:$C$66,2,FALSE())),"",VLOOKUP(D103,'Plano de contas'!$B$3:$C$66,2,FALSE()))=D103,"",VLOOKUP(D103,('Plano de contas'!$B$3:$C$66),2,FALSE()))</f>
        <v/>
      </c>
      <c r="C103" s="82" t="str">
        <f aca="false">IF(IF(ISERROR(VLOOKUP(D103,'Plano de contas'!$B$3:$C$66,2,FALSE())),"",VLOOKUP(D103,'Plano de contas'!$B$3:$C$66,2,FALSE()))=D103,"",VLOOKUP(D103,('Plano de contas'!$B$2:$D$66),3,FALSE()))</f>
        <v/>
      </c>
      <c r="D103" s="83"/>
      <c r="E103" s="84"/>
      <c r="F103" s="85"/>
      <c r="G103" s="86"/>
      <c r="H103" s="87"/>
      <c r="I103" s="88"/>
      <c r="J103" s="96" t="str">
        <f aca="false">IF(H103="",(""),IF(H103="DP",(J102+G103),IF(H103="DB",(J102-G103),IF(H103="IV",(J102-G103),IF(H103="CH",(J102-G103),IF(H103="SQ",(J102-G103),J102))))))</f>
        <v/>
      </c>
      <c r="K103" s="96" t="str">
        <f aca="false">IF(H103="",(""),IF(H103="SQ",(K102+G103),IF(H103="RD",(K102+G103),IF(H103="DI",(K102-G103),K102))))</f>
        <v/>
      </c>
      <c r="L103" s="96" t="str">
        <f aca="false">IF(H103="",(""),IF(H103="CC",(L102+G103),IF(H103="PC",(L102+G103),L102)))</f>
        <v/>
      </c>
      <c r="M103" s="97" t="str">
        <f aca="false">IF(H103="",(""),IF(H103="IV",(M102+G103),M102))</f>
        <v/>
      </c>
    </row>
    <row r="104" s="37" customFormat="true" ht="16.5" hidden="false" customHeight="true" outlineLevel="0" collapsed="false">
      <c r="A104" s="69"/>
      <c r="B104" s="81" t="str">
        <f aca="false">IF(IF(ISERROR(VLOOKUP(D104,'Plano de contas'!$B$3:$C$66,2,FALSE())),"",VLOOKUP(D104,'Plano de contas'!$B$3:$C$66,2,FALSE()))=D104,"",VLOOKUP(D104,('Plano de contas'!$B$3:$C$66),2,FALSE()))</f>
        <v/>
      </c>
      <c r="C104" s="82" t="str">
        <f aca="false">IF(IF(ISERROR(VLOOKUP(D104,'Plano de contas'!$B$3:$C$66,2,FALSE())),"",VLOOKUP(D104,'Plano de contas'!$B$3:$C$66,2,FALSE()))=D104,"",VLOOKUP(D104,('Plano de contas'!$B$2:$D$66),3,FALSE()))</f>
        <v/>
      </c>
      <c r="D104" s="83"/>
      <c r="E104" s="84"/>
      <c r="F104" s="85"/>
      <c r="G104" s="86"/>
      <c r="H104" s="87"/>
      <c r="I104" s="88"/>
      <c r="J104" s="96" t="str">
        <f aca="false">IF(H104="",(""),IF(H104="DP",(J103+G104),IF(H104="DB",(J103-G104),IF(H104="IV",(J103-G104),IF(H104="CH",(J103-G104),IF(H104="SQ",(J103-G104),J103))))))</f>
        <v/>
      </c>
      <c r="K104" s="96" t="str">
        <f aca="false">IF(H104="",(""),IF(H104="SQ",(K103+G104),IF(H104="RD",(K103+G104),IF(H104="DI",(K103-G104),K103))))</f>
        <v/>
      </c>
      <c r="L104" s="96" t="str">
        <f aca="false">IF(H104="",(""),IF(H104="CC",(L103+G104),IF(H104="PC",(L103+G104),L103)))</f>
        <v/>
      </c>
      <c r="M104" s="97" t="str">
        <f aca="false">IF(H104="",(""),IF(H104="IV",(M103+G104),M103))</f>
        <v/>
      </c>
    </row>
    <row r="105" s="37" customFormat="true" ht="16.5" hidden="false" customHeight="true" outlineLevel="0" collapsed="false">
      <c r="A105" s="69"/>
      <c r="B105" s="81" t="str">
        <f aca="false">IF(IF(ISERROR(VLOOKUP(D105,'Plano de contas'!$B$3:$C$66,2,FALSE())),"",VLOOKUP(D105,'Plano de contas'!$B$3:$C$66,2,FALSE()))=D105,"",VLOOKUP(D105,('Plano de contas'!$B$3:$C$66),2,FALSE()))</f>
        <v/>
      </c>
      <c r="C105" s="82" t="str">
        <f aca="false">IF(IF(ISERROR(VLOOKUP(D105,'Plano de contas'!$B$3:$C$66,2,FALSE())),"",VLOOKUP(D105,'Plano de contas'!$B$3:$C$66,2,FALSE()))=D105,"",VLOOKUP(D105,('Plano de contas'!$B$2:$D$66),3,FALSE()))</f>
        <v/>
      </c>
      <c r="D105" s="83"/>
      <c r="E105" s="84"/>
      <c r="F105" s="85"/>
      <c r="G105" s="86"/>
      <c r="H105" s="87"/>
      <c r="I105" s="88"/>
      <c r="J105" s="96" t="str">
        <f aca="false">IF(H105="",(""),IF(H105="DP",(J104+G105),IF(H105="DB",(J104-G105),IF(H105="IV",(J104-G105),IF(H105="CH",(J104-G105),IF(H105="SQ",(J104-G105),J104))))))</f>
        <v/>
      </c>
      <c r="K105" s="96" t="str">
        <f aca="false">IF(H105="",(""),IF(H105="SQ",(K104+G105),IF(H105="RD",(K104+G105),IF(H105="DI",(K104-G105),K104))))</f>
        <v/>
      </c>
      <c r="L105" s="96" t="str">
        <f aca="false">IF(H105="",(""),IF(H105="CC",(L104+G105),IF(H105="PC",(L104+G105),L104)))</f>
        <v/>
      </c>
      <c r="M105" s="97" t="str">
        <f aca="false">IF(H105="",(""),IF(H105="IV",(M104+G105),M104))</f>
        <v/>
      </c>
    </row>
    <row r="106" s="37" customFormat="true" ht="16.5" hidden="false" customHeight="true" outlineLevel="0" collapsed="false">
      <c r="A106" s="69"/>
      <c r="B106" s="81" t="str">
        <f aca="false">IF(IF(ISERROR(VLOOKUP(D106,'Plano de contas'!$B$3:$C$66,2,FALSE())),"",VLOOKUP(D106,'Plano de contas'!$B$3:$C$66,2,FALSE()))=D106,"",VLOOKUP(D106,('Plano de contas'!$B$3:$C$66),2,FALSE()))</f>
        <v/>
      </c>
      <c r="C106" s="82" t="str">
        <f aca="false">IF(IF(ISERROR(VLOOKUP(D106,'Plano de contas'!$B$3:$C$66,2,FALSE())),"",VLOOKUP(D106,'Plano de contas'!$B$3:$C$66,2,FALSE()))=D106,"",VLOOKUP(D106,('Plano de contas'!$B$2:$D$66),3,FALSE()))</f>
        <v/>
      </c>
      <c r="D106" s="83"/>
      <c r="E106" s="84"/>
      <c r="F106" s="85"/>
      <c r="G106" s="86"/>
      <c r="H106" s="87"/>
      <c r="I106" s="88"/>
      <c r="J106" s="96" t="str">
        <f aca="false">IF(H106="",(""),IF(H106="DP",(J105+G106),IF(H106="DB",(J105-G106),IF(H106="IV",(J105-G106),IF(H106="CH",(J105-G106),IF(H106="SQ",(J105-G106),J105))))))</f>
        <v/>
      </c>
      <c r="K106" s="96" t="str">
        <f aca="false">IF(H106="",(""),IF(H106="SQ",(K105+G106),IF(H106="RD",(K105+G106),IF(H106="DI",(K105-G106),K105))))</f>
        <v/>
      </c>
      <c r="L106" s="96" t="str">
        <f aca="false">IF(H106="",(""),IF(H106="CC",(L105+G106),IF(H106="PC",(L105+G106),L105)))</f>
        <v/>
      </c>
      <c r="M106" s="97" t="str">
        <f aca="false">IF(H106="",(""),IF(H106="IV",(M105+G106),M105))</f>
        <v/>
      </c>
    </row>
    <row r="107" s="37" customFormat="true" ht="16.5" hidden="false" customHeight="true" outlineLevel="0" collapsed="false">
      <c r="A107" s="69"/>
      <c r="B107" s="70" t="str">
        <f aca="false">IF(IF(ISERROR(VLOOKUP(D107,'Plano de contas'!$B$3:$C$66,2,FALSE())),"",VLOOKUP(D107,'Plano de contas'!$B$3:$C$66,2,FALSE()))=D107,"",VLOOKUP(D107,('Plano de contas'!$B$3:$C$66),2,FALSE()))</f>
        <v/>
      </c>
      <c r="C107" s="71" t="str">
        <f aca="false">IF(IF(ISERROR(VLOOKUP(D107,'Plano de contas'!$B$3:$C$66,2,FALSE())),"",VLOOKUP(D107,'Plano de contas'!$B$3:$C$66,2,FALSE()))=D107,"",VLOOKUP(D107,('Plano de contas'!$B$2:$D$66),3,FALSE()))</f>
        <v/>
      </c>
      <c r="D107" s="83"/>
      <c r="E107" s="84"/>
      <c r="F107" s="85"/>
      <c r="G107" s="86"/>
      <c r="H107" s="87"/>
      <c r="I107" s="88"/>
      <c r="J107" s="96" t="str">
        <f aca="false">IF(H107="",(""),IF(H107="DP",(J106+G107),IF(H107="DB",(J106-G107),IF(H107="IV",(J106-G107),IF(H107="CH",(J106-G107),IF(H107="SQ",(J106-G107),J106))))))</f>
        <v/>
      </c>
      <c r="K107" s="96" t="str">
        <f aca="false">IF(H107="",(""),IF(H107="SQ",(K106+G107),IF(H107="RD",(K106+G107),IF(H107="DI",(K106-G107),K106))))</f>
        <v/>
      </c>
      <c r="L107" s="96" t="str">
        <f aca="false">IF(H107="",(""),IF(H107="CC",(L106+G107),IF(H107="PC",(L106+G107),L106)))</f>
        <v/>
      </c>
      <c r="M107" s="97" t="str">
        <f aca="false">IF(H107="",(""),IF(H107="IV",(M106+G107),M106))</f>
        <v/>
      </c>
    </row>
    <row r="108" s="37" customFormat="true" ht="16.5" hidden="false" customHeight="true" outlineLevel="0" collapsed="false">
      <c r="A108" s="69"/>
      <c r="B108" s="81" t="str">
        <f aca="false">IF(IF(ISERROR(VLOOKUP(D108,'Plano de contas'!$B$3:$C$66,2,FALSE())),"",VLOOKUP(D108,'Plano de contas'!$B$3:$C$66,2,FALSE()))=D108,"",VLOOKUP(D108,('Plano de contas'!$B$3:$C$66),2,FALSE()))</f>
        <v/>
      </c>
      <c r="C108" s="82" t="str">
        <f aca="false">IF(IF(ISERROR(VLOOKUP(D108,'Plano de contas'!$B$3:$C$66,2,FALSE())),"",VLOOKUP(D108,'Plano de contas'!$B$3:$C$66,2,FALSE()))=D108,"",VLOOKUP(D108,('Plano de contas'!$B$2:$D$66),3,FALSE()))</f>
        <v/>
      </c>
      <c r="D108" s="83"/>
      <c r="E108" s="84"/>
      <c r="F108" s="85"/>
      <c r="G108" s="86"/>
      <c r="H108" s="87"/>
      <c r="I108" s="88"/>
      <c r="J108" s="96" t="str">
        <f aca="false">IF(H108="",(""),IF(H108="DP",(J107+G108),IF(H108="DB",(J107-G108),IF(H108="IV",(J107-G108),IF(H108="CH",(J107-G108),IF(H108="SQ",(J107-G108),J107))))))</f>
        <v/>
      </c>
      <c r="K108" s="96" t="str">
        <f aca="false">IF(H108="",(""),IF(H108="SQ",(K107+G108),IF(H108="RD",(K107+G108),IF(H108="DI",(K107-G108),K107))))</f>
        <v/>
      </c>
      <c r="L108" s="96" t="str">
        <f aca="false">IF(H108="",(""),IF(H108="CC",(L107+G108),IF(H108="PC",(L107+G108),L107)))</f>
        <v/>
      </c>
      <c r="M108" s="97" t="str">
        <f aca="false">IF(H108="",(""),IF(H108="IV",(M107+G108),M107))</f>
        <v/>
      </c>
    </row>
    <row r="109" s="37" customFormat="true" ht="16.5" hidden="false" customHeight="true" outlineLevel="0" collapsed="false">
      <c r="A109" s="69"/>
      <c r="B109" s="81" t="str">
        <f aca="false">IF(IF(ISERROR(VLOOKUP(D109,'Plano de contas'!$B$3:$C$66,2,FALSE())),"",VLOOKUP(D109,'Plano de contas'!$B$3:$C$66,2,FALSE()))=D109,"",VLOOKUP(D109,('Plano de contas'!$B$3:$C$66),2,FALSE()))</f>
        <v/>
      </c>
      <c r="C109" s="82" t="str">
        <f aca="false">IF(IF(ISERROR(VLOOKUP(D109,'Plano de contas'!$B$3:$C$66,2,FALSE())),"",VLOOKUP(D109,'Plano de contas'!$B$3:$C$66,2,FALSE()))=D109,"",VLOOKUP(D109,('Plano de contas'!$B$2:$D$66),3,FALSE()))</f>
        <v/>
      </c>
      <c r="D109" s="83"/>
      <c r="E109" s="84"/>
      <c r="F109" s="85"/>
      <c r="G109" s="86"/>
      <c r="H109" s="87"/>
      <c r="I109" s="88"/>
      <c r="J109" s="96" t="str">
        <f aca="false">IF(H109="",(""),IF(H109="DP",(J108+G109),IF(H109="DB",(J108-G109),IF(H109="IV",(J108-G109),IF(H109="CH",(J108-G109),IF(H109="SQ",(J108-G109),J108))))))</f>
        <v/>
      </c>
      <c r="K109" s="96" t="str">
        <f aca="false">IF(H109="",(""),IF(H109="SQ",(K108+G109),IF(H109="RD",(K108+G109),IF(H109="DI",(K108-G109),K108))))</f>
        <v/>
      </c>
      <c r="L109" s="96" t="str">
        <f aca="false">IF(H109="",(""),IF(H109="CC",(L108+G109),IF(H109="PC",(L108+G109),L108)))</f>
        <v/>
      </c>
      <c r="M109" s="97" t="str">
        <f aca="false">IF(H109="",(""),IF(H109="IV",(M108+G109),M108))</f>
        <v/>
      </c>
    </row>
    <row r="110" s="37" customFormat="true" ht="16.5" hidden="false" customHeight="true" outlineLevel="0" collapsed="false">
      <c r="A110" s="69"/>
      <c r="B110" s="81" t="str">
        <f aca="false">IF(IF(ISERROR(VLOOKUP(D110,'Plano de contas'!$B$3:$C$66,2,FALSE())),"",VLOOKUP(D110,'Plano de contas'!$B$3:$C$66,2,FALSE()))=D110,"",VLOOKUP(D110,('Plano de contas'!$B$3:$C$66),2,FALSE()))</f>
        <v/>
      </c>
      <c r="C110" s="82" t="str">
        <f aca="false">IF(IF(ISERROR(VLOOKUP(D110,'Plano de contas'!$B$3:$C$66,2,FALSE())),"",VLOOKUP(D110,'Plano de contas'!$B$3:$C$66,2,FALSE()))=D110,"",VLOOKUP(D110,('Plano de contas'!$B$2:$D$66),3,FALSE()))</f>
        <v/>
      </c>
      <c r="D110" s="83"/>
      <c r="E110" s="84"/>
      <c r="F110" s="85"/>
      <c r="G110" s="86"/>
      <c r="H110" s="87"/>
      <c r="I110" s="88"/>
      <c r="J110" s="96" t="str">
        <f aca="false">IF(H110="",(""),IF(H110="DP",(J109+G110),IF(H110="DB",(J109-G110),IF(H110="IV",(J109-G110),IF(H110="CH",(J109-G110),IF(H110="SQ",(J109-G110),J109))))))</f>
        <v/>
      </c>
      <c r="K110" s="96" t="str">
        <f aca="false">IF(H110="",(""),IF(H110="SQ",(K109+G110),IF(H110="RD",(K109+G110),IF(H110="DI",(K109-G110),K109))))</f>
        <v/>
      </c>
      <c r="L110" s="96" t="str">
        <f aca="false">IF(H110="",(""),IF(H110="CC",(L109+G110),IF(H110="PC",(L109+G110),L109)))</f>
        <v/>
      </c>
      <c r="M110" s="97" t="str">
        <f aca="false">IF(H110="",(""),IF(H110="IV",(M109+G110),M109))</f>
        <v/>
      </c>
    </row>
    <row r="111" s="37" customFormat="true" ht="16.5" hidden="false" customHeight="true" outlineLevel="0" collapsed="false">
      <c r="A111" s="69"/>
      <c r="B111" s="81" t="str">
        <f aca="false">IF(IF(ISERROR(VLOOKUP(D111,'Plano de contas'!$B$3:$C$66,2,FALSE())),"",VLOOKUP(D111,'Plano de contas'!$B$3:$C$66,2,FALSE()))=D111,"",VLOOKUP(D111,('Plano de contas'!$B$3:$C$66),2,FALSE()))</f>
        <v/>
      </c>
      <c r="C111" s="82" t="str">
        <f aca="false">IF(IF(ISERROR(VLOOKUP(D111,'Plano de contas'!$B$3:$C$66,2,FALSE())),"",VLOOKUP(D111,'Plano de contas'!$B$3:$C$66,2,FALSE()))=D111,"",VLOOKUP(D111,('Plano de contas'!$B$2:$D$66),3,FALSE()))</f>
        <v/>
      </c>
      <c r="D111" s="83"/>
      <c r="E111" s="84"/>
      <c r="F111" s="85"/>
      <c r="G111" s="86"/>
      <c r="H111" s="87"/>
      <c r="I111" s="88"/>
      <c r="J111" s="96" t="str">
        <f aca="false">IF(H111="",(""),IF(H111="DP",(J110+G111),IF(H111="DB",(J110-G111),IF(H111="IV",(J110-G111),IF(H111="CH",(J110-G111),IF(H111="SQ",(J110-G111),J110))))))</f>
        <v/>
      </c>
      <c r="K111" s="96" t="str">
        <f aca="false">IF(H111="",(""),IF(H111="SQ",(K110+G111),IF(H111="RD",(K110+G111),IF(H111="DI",(K110-G111),K110))))</f>
        <v/>
      </c>
      <c r="L111" s="96" t="str">
        <f aca="false">IF(H111="",(""),IF(H111="CC",(L110+G111),IF(H111="PC",(L110+G111),L110)))</f>
        <v/>
      </c>
      <c r="M111" s="97" t="str">
        <f aca="false">IF(H111="",(""),IF(H111="IV",(M110+G111),M110))</f>
        <v/>
      </c>
    </row>
    <row r="112" s="37" customFormat="true" ht="16.5" hidden="false" customHeight="true" outlineLevel="0" collapsed="false">
      <c r="A112" s="69"/>
      <c r="B112" s="70" t="str">
        <f aca="false">IF(IF(ISERROR(VLOOKUP(D112,'Plano de contas'!$B$3:$C$66,2,FALSE())),"",VLOOKUP(D112,'Plano de contas'!$B$3:$C$66,2,FALSE()))=D112,"",VLOOKUP(D112,('Plano de contas'!$B$3:$C$66),2,FALSE()))</f>
        <v/>
      </c>
      <c r="C112" s="71" t="str">
        <f aca="false">IF(IF(ISERROR(VLOOKUP(D112,'Plano de contas'!$B$3:$C$66,2,FALSE())),"",VLOOKUP(D112,'Plano de contas'!$B$3:$C$66,2,FALSE()))=D112,"",VLOOKUP(D112,('Plano de contas'!$B$2:$D$66),3,FALSE()))</f>
        <v/>
      </c>
      <c r="D112" s="83"/>
      <c r="E112" s="84"/>
      <c r="F112" s="85"/>
      <c r="G112" s="86"/>
      <c r="H112" s="87"/>
      <c r="I112" s="88"/>
      <c r="J112" s="96" t="str">
        <f aca="false">IF(H112="",(""),IF(H112="DP",(J111+G112),IF(H112="DB",(J111-G112),IF(H112="IV",(J111-G112),IF(H112="CH",(J111-G112),IF(H112="SQ",(J111-G112),J111))))))</f>
        <v/>
      </c>
      <c r="K112" s="96" t="str">
        <f aca="false">IF(H112="",(""),IF(H112="SQ",(K111+G112),IF(H112="RD",(K111+G112),IF(H112="DI",(K111-G112),K111))))</f>
        <v/>
      </c>
      <c r="L112" s="96" t="str">
        <f aca="false">IF(H112="",(""),IF(H112="CC",(L111+G112),IF(H112="PC",(L111+G112),L111)))</f>
        <v/>
      </c>
      <c r="M112" s="97" t="str">
        <f aca="false">IF(H112="",(""),IF(H112="IV",(M111+G112),M111))</f>
        <v/>
      </c>
    </row>
    <row r="113" s="37" customFormat="true" ht="16.5" hidden="false" customHeight="true" outlineLevel="0" collapsed="false">
      <c r="A113" s="69"/>
      <c r="B113" s="81" t="str">
        <f aca="false">IF(IF(ISERROR(VLOOKUP(D113,'Plano de contas'!$B$3:$C$66,2,FALSE())),"",VLOOKUP(D113,'Plano de contas'!$B$3:$C$66,2,FALSE()))=D113,"",VLOOKUP(D113,('Plano de contas'!$B$3:$C$66),2,FALSE()))</f>
        <v/>
      </c>
      <c r="C113" s="82" t="str">
        <f aca="false">IF(IF(ISERROR(VLOOKUP(D113,'Plano de contas'!$B$3:$C$66,2,FALSE())),"",VLOOKUP(D113,'Plano de contas'!$B$3:$C$66,2,FALSE()))=D113,"",VLOOKUP(D113,('Plano de contas'!$B$2:$D$66),3,FALSE()))</f>
        <v/>
      </c>
      <c r="D113" s="83"/>
      <c r="E113" s="84"/>
      <c r="F113" s="85"/>
      <c r="G113" s="86"/>
      <c r="H113" s="87"/>
      <c r="I113" s="88"/>
      <c r="J113" s="96" t="str">
        <f aca="false">IF(H113="",(""),IF(H113="DP",(J112+G113),IF(H113="DB",(J112-G113),IF(H113="IV",(J112-G113),IF(H113="CH",(J112-G113),IF(H113="SQ",(J112-G113),J112))))))</f>
        <v/>
      </c>
      <c r="K113" s="96" t="str">
        <f aca="false">IF(H113="",(""),IF(H113="SQ",(K112+G113),IF(H113="RD",(K112+G113),IF(H113="DI",(K112-G113),K112))))</f>
        <v/>
      </c>
      <c r="L113" s="96" t="str">
        <f aca="false">IF(H113="",(""),IF(H113="CC",(L112+G113),IF(H113="PC",(L112+G113),L112)))</f>
        <v/>
      </c>
      <c r="M113" s="97" t="str">
        <f aca="false">IF(H113="",(""),IF(H113="IV",(M112+G113),M112))</f>
        <v/>
      </c>
    </row>
    <row r="114" s="37" customFormat="true" ht="16.5" hidden="false" customHeight="true" outlineLevel="0" collapsed="false">
      <c r="A114" s="69"/>
      <c r="B114" s="81" t="str">
        <f aca="false">IF(IF(ISERROR(VLOOKUP(D114,'Plano de contas'!$B$3:$C$66,2,FALSE())),"",VLOOKUP(D114,'Plano de contas'!$B$3:$C$66,2,FALSE()))=D114,"",VLOOKUP(D114,('Plano de contas'!$B$3:$C$66),2,FALSE()))</f>
        <v/>
      </c>
      <c r="C114" s="82" t="str">
        <f aca="false">IF(IF(ISERROR(VLOOKUP(D114,'Plano de contas'!$B$3:$C$66,2,FALSE())),"",VLOOKUP(D114,'Plano de contas'!$B$3:$C$66,2,FALSE()))=D114,"",VLOOKUP(D114,('Plano de contas'!$B$2:$D$66),3,FALSE()))</f>
        <v/>
      </c>
      <c r="D114" s="83"/>
      <c r="E114" s="84"/>
      <c r="F114" s="85"/>
      <c r="G114" s="86"/>
      <c r="H114" s="87"/>
      <c r="I114" s="88"/>
      <c r="J114" s="96" t="str">
        <f aca="false">IF(H114="",(""),IF(H114="DP",(J113+G114),IF(H114="DB",(J113-G114),IF(H114="IV",(J113-G114),IF(H114="CH",(J113-G114),IF(H114="SQ",(J113-G114),J113))))))</f>
        <v/>
      </c>
      <c r="K114" s="96" t="str">
        <f aca="false">IF(H114="",(""),IF(H114="SQ",(K113+G114),IF(H114="RD",(K113+G114),IF(H114="DI",(K113-G114),K113))))</f>
        <v/>
      </c>
      <c r="L114" s="96" t="str">
        <f aca="false">IF(H114="",(""),IF(H114="CC",(L113+G114),IF(H114="PC",(L113+G114),L113)))</f>
        <v/>
      </c>
      <c r="M114" s="97" t="str">
        <f aca="false">IF(H114="",(""),IF(H114="IV",(M113+G114),M113))</f>
        <v/>
      </c>
    </row>
    <row r="115" s="37" customFormat="true" ht="16.5" hidden="false" customHeight="true" outlineLevel="0" collapsed="false">
      <c r="A115" s="69"/>
      <c r="B115" s="81" t="str">
        <f aca="false">IF(IF(ISERROR(VLOOKUP(D115,'Plano de contas'!$B$3:$C$66,2,FALSE())),"",VLOOKUP(D115,'Plano de contas'!$B$3:$C$66,2,FALSE()))=D115,"",VLOOKUP(D115,('Plano de contas'!$B$3:$C$66),2,FALSE()))</f>
        <v/>
      </c>
      <c r="C115" s="82" t="str">
        <f aca="false">IF(IF(ISERROR(VLOOKUP(D115,'Plano de contas'!$B$3:$C$66,2,FALSE())),"",VLOOKUP(D115,'Plano de contas'!$B$3:$C$66,2,FALSE()))=D115,"",VLOOKUP(D115,('Plano de contas'!$B$2:$D$66),3,FALSE()))</f>
        <v/>
      </c>
      <c r="D115" s="83"/>
      <c r="E115" s="84"/>
      <c r="F115" s="85"/>
      <c r="G115" s="86"/>
      <c r="H115" s="87"/>
      <c r="I115" s="88"/>
      <c r="J115" s="96" t="str">
        <f aca="false">IF(H115="",(""),IF(H115="DP",(J114+G115),IF(H115="DB",(J114-G115),IF(H115="IV",(J114-G115),IF(H115="CH",(J114-G115),IF(H115="SQ",(J114-G115),J114))))))</f>
        <v/>
      </c>
      <c r="K115" s="96" t="str">
        <f aca="false">IF(H115="",(""),IF(H115="SQ",(K114+G115),IF(H115="RD",(K114+G115),IF(H115="DI",(K114-G115),K114))))</f>
        <v/>
      </c>
      <c r="L115" s="96" t="str">
        <f aca="false">IF(H115="",(""),IF(H115="CC",(L114+G115),IF(H115="PC",(L114+G115),L114)))</f>
        <v/>
      </c>
      <c r="M115" s="97" t="str">
        <f aca="false">IF(H115="",(""),IF(H115="IV",(M114+G115),M114))</f>
        <v/>
      </c>
    </row>
    <row r="116" s="37" customFormat="true" ht="16.5" hidden="false" customHeight="true" outlineLevel="0" collapsed="false">
      <c r="A116" s="69"/>
      <c r="B116" s="81" t="str">
        <f aca="false">IF(IF(ISERROR(VLOOKUP(D116,'Plano de contas'!$B$3:$C$66,2,FALSE())),"",VLOOKUP(D116,'Plano de contas'!$B$3:$C$66,2,FALSE()))=D116,"",VLOOKUP(D116,('Plano de contas'!$B$3:$C$66),2,FALSE()))</f>
        <v/>
      </c>
      <c r="C116" s="82" t="str">
        <f aca="false">IF(IF(ISERROR(VLOOKUP(D116,'Plano de contas'!$B$3:$C$66,2,FALSE())),"",VLOOKUP(D116,'Plano de contas'!$B$3:$C$66,2,FALSE()))=D116,"",VLOOKUP(D116,('Plano de contas'!$B$2:$D$66),3,FALSE()))</f>
        <v/>
      </c>
      <c r="D116" s="83"/>
      <c r="E116" s="84"/>
      <c r="F116" s="85"/>
      <c r="G116" s="86"/>
      <c r="H116" s="87"/>
      <c r="I116" s="88"/>
      <c r="J116" s="96" t="str">
        <f aca="false">IF(H116="",(""),IF(H116="DP",(J115+G116),IF(H116="DB",(J115-G116),IF(H116="IV",(J115-G116),IF(H116="CH",(J115-G116),IF(H116="SQ",(J115-G116),J115))))))</f>
        <v/>
      </c>
      <c r="K116" s="96" t="str">
        <f aca="false">IF(H116="",(""),IF(H116="SQ",(K115+G116),IF(H116="RD",(K115+G116),IF(H116="DI",(K115-G116),K115))))</f>
        <v/>
      </c>
      <c r="L116" s="96" t="str">
        <f aca="false">IF(H116="",(""),IF(H116="CC",(L115+G116),IF(H116="PC",(L115+G116),L115)))</f>
        <v/>
      </c>
      <c r="M116" s="97" t="str">
        <f aca="false">IF(H116="",(""),IF(H116="IV",(M115+G116),M115))</f>
        <v/>
      </c>
    </row>
    <row r="117" s="37" customFormat="true" ht="16.5" hidden="false" customHeight="true" outlineLevel="0" collapsed="false">
      <c r="A117" s="69"/>
      <c r="B117" s="70" t="str">
        <f aca="false">IF(IF(ISERROR(VLOOKUP(D117,'Plano de contas'!$B$3:$C$66,2,FALSE())),"",VLOOKUP(D117,'Plano de contas'!$B$3:$C$66,2,FALSE()))=D117,"",VLOOKUP(D117,('Plano de contas'!$B$3:$C$66),2,FALSE()))</f>
        <v/>
      </c>
      <c r="C117" s="71" t="str">
        <f aca="false">IF(IF(ISERROR(VLOOKUP(D117,'Plano de contas'!$B$3:$C$66,2,FALSE())),"",VLOOKUP(D117,'Plano de contas'!$B$3:$C$66,2,FALSE()))=D117,"",VLOOKUP(D117,('Plano de contas'!$B$2:$D$66),3,FALSE()))</f>
        <v/>
      </c>
      <c r="D117" s="83"/>
      <c r="E117" s="84"/>
      <c r="F117" s="85"/>
      <c r="G117" s="86"/>
      <c r="H117" s="87"/>
      <c r="I117" s="88"/>
      <c r="J117" s="96" t="str">
        <f aca="false">IF(H117="",(""),IF(H117="DP",(J116+G117),IF(H117="DB",(J116-G117),IF(H117="IV",(J116-G117),IF(H117="CH",(J116-G117),IF(H117="SQ",(J116-G117),J116))))))</f>
        <v/>
      </c>
      <c r="K117" s="96" t="str">
        <f aca="false">IF(H117="",(""),IF(H117="SQ",(K116+G117),IF(H117="RD",(K116+G117),IF(H117="DI",(K116-G117),K116))))</f>
        <v/>
      </c>
      <c r="L117" s="96" t="str">
        <f aca="false">IF(H117="",(""),IF(H117="CC",(L116+G117),IF(H117="PC",(L116+G117),L116)))</f>
        <v/>
      </c>
      <c r="M117" s="97" t="str">
        <f aca="false">IF(H117="",(""),IF(H117="IV",(M116+G117),M116))</f>
        <v/>
      </c>
    </row>
    <row r="118" s="37" customFormat="true" ht="16.5" hidden="false" customHeight="true" outlineLevel="0" collapsed="false">
      <c r="A118" s="69"/>
      <c r="B118" s="81" t="str">
        <f aca="false">IF(IF(ISERROR(VLOOKUP(D118,'Plano de contas'!$B$3:$C$66,2,FALSE())),"",VLOOKUP(D118,'Plano de contas'!$B$3:$C$66,2,FALSE()))=D118,"",VLOOKUP(D118,('Plano de contas'!$B$3:$C$66),2,FALSE()))</f>
        <v/>
      </c>
      <c r="C118" s="82" t="str">
        <f aca="false">IF(IF(ISERROR(VLOOKUP(D118,'Plano de contas'!$B$3:$C$66,2,FALSE())),"",VLOOKUP(D118,'Plano de contas'!$B$3:$C$66,2,FALSE()))=D118,"",VLOOKUP(D118,('Plano de contas'!$B$2:$D$66),3,FALSE()))</f>
        <v/>
      </c>
      <c r="D118" s="83"/>
      <c r="E118" s="84"/>
      <c r="F118" s="85"/>
      <c r="G118" s="86"/>
      <c r="H118" s="87"/>
      <c r="I118" s="88"/>
      <c r="J118" s="96" t="str">
        <f aca="false">IF(H118="",(""),IF(H118="DP",(J117+G118),IF(H118="DB",(J117-G118),IF(H118="IV",(J117-G118),IF(H118="CH",(J117-G118),IF(H118="SQ",(J117-G118),J117))))))</f>
        <v/>
      </c>
      <c r="K118" s="96" t="str">
        <f aca="false">IF(H118="",(""),IF(H118="SQ",(K117+G118),IF(H118="RD",(K117+G118),IF(H118="DI",(K117-G118),K117))))</f>
        <v/>
      </c>
      <c r="L118" s="96" t="str">
        <f aca="false">IF(H118="",(""),IF(H118="CC",(L117+G118),IF(H118="PC",(L117+G118),L117)))</f>
        <v/>
      </c>
      <c r="M118" s="97" t="str">
        <f aca="false">IF(H118="",(""),IF(H118="IV",(M117+G118),M117))</f>
        <v/>
      </c>
    </row>
    <row r="119" s="37" customFormat="true" ht="16.5" hidden="false" customHeight="true" outlineLevel="0" collapsed="false">
      <c r="A119" s="69"/>
      <c r="B119" s="81" t="str">
        <f aca="false">IF(IF(ISERROR(VLOOKUP(D119,'Plano de contas'!$B$3:$C$66,2,FALSE())),"",VLOOKUP(D119,'Plano de contas'!$B$3:$C$66,2,FALSE()))=D119,"",VLOOKUP(D119,('Plano de contas'!$B$3:$C$66),2,FALSE()))</f>
        <v/>
      </c>
      <c r="C119" s="82" t="str">
        <f aca="false">IF(IF(ISERROR(VLOOKUP(D119,'Plano de contas'!$B$3:$C$66,2,FALSE())),"",VLOOKUP(D119,'Plano de contas'!$B$3:$C$66,2,FALSE()))=D119,"",VLOOKUP(D119,('Plano de contas'!$B$2:$D$66),3,FALSE()))</f>
        <v/>
      </c>
      <c r="D119" s="83"/>
      <c r="E119" s="84"/>
      <c r="F119" s="85"/>
      <c r="G119" s="86"/>
      <c r="H119" s="87"/>
      <c r="I119" s="88"/>
      <c r="J119" s="96" t="str">
        <f aca="false">IF(H119="",(""),IF(H119="DP",(J118+G119),IF(H119="DB",(J118-G119),IF(H119="IV",(J118-G119),IF(H119="CH",(J118-G119),IF(H119="SQ",(J118-G119),J118))))))</f>
        <v/>
      </c>
      <c r="K119" s="96" t="str">
        <f aca="false">IF(H119="",(""),IF(H119="SQ",(K118+G119),IF(H119="RD",(K118+G119),IF(H119="DI",(K118-G119),K118))))</f>
        <v/>
      </c>
      <c r="L119" s="96" t="str">
        <f aca="false">IF(H119="",(""),IF(H119="CC",(L118+G119),IF(H119="PC",(L118+G119),L118)))</f>
        <v/>
      </c>
      <c r="M119" s="97" t="str">
        <f aca="false">IF(H119="",(""),IF(H119="IV",(M118+G119),M118))</f>
        <v/>
      </c>
    </row>
    <row r="120" s="37" customFormat="true" ht="16.5" hidden="false" customHeight="true" outlineLevel="0" collapsed="false">
      <c r="A120" s="69"/>
      <c r="B120" s="81" t="str">
        <f aca="false">IF(IF(ISERROR(VLOOKUP(D120,'Plano de contas'!$B$3:$C$66,2,FALSE())),"",VLOOKUP(D120,'Plano de contas'!$B$3:$C$66,2,FALSE()))=D120,"",VLOOKUP(D120,('Plano de contas'!$B$3:$C$66),2,FALSE()))</f>
        <v/>
      </c>
      <c r="C120" s="82" t="str">
        <f aca="false">IF(IF(ISERROR(VLOOKUP(D120,'Plano de contas'!$B$3:$C$66,2,FALSE())),"",VLOOKUP(D120,'Plano de contas'!$B$3:$C$66,2,FALSE()))=D120,"",VLOOKUP(D120,('Plano de contas'!$B$2:$D$66),3,FALSE()))</f>
        <v/>
      </c>
      <c r="D120" s="83"/>
      <c r="E120" s="84"/>
      <c r="F120" s="85"/>
      <c r="G120" s="86"/>
      <c r="H120" s="87"/>
      <c r="I120" s="88"/>
      <c r="J120" s="96" t="str">
        <f aca="false">IF(H120="",(""),IF(H120="DP",(J119+G120),IF(H120="DB",(J119-G120),IF(H120="IV",(J119-G120),IF(H120="CH",(J119-G120),IF(H120="SQ",(J119-G120),J119))))))</f>
        <v/>
      </c>
      <c r="K120" s="96" t="str">
        <f aca="false">IF(H120="",(""),IF(H120="SQ",(K119+G120),IF(H120="RD",(K119+G120),IF(H120="DI",(K119-G120),K119))))</f>
        <v/>
      </c>
      <c r="L120" s="96" t="str">
        <f aca="false">IF(H120="",(""),IF(H120="CC",(L119+G120),IF(H120="PC",(L119+G120),L119)))</f>
        <v/>
      </c>
      <c r="M120" s="97" t="str">
        <f aca="false">IF(H120="",(""),IF(H120="IV",(M119+G120),M119))</f>
        <v/>
      </c>
    </row>
    <row r="121" s="37" customFormat="true" ht="16.5" hidden="false" customHeight="true" outlineLevel="0" collapsed="false">
      <c r="A121" s="69"/>
      <c r="B121" s="81" t="str">
        <f aca="false">IF(IF(ISERROR(VLOOKUP(D121,'Plano de contas'!$B$3:$C$66,2,FALSE())),"",VLOOKUP(D121,'Plano de contas'!$B$3:$C$66,2,FALSE()))=D121,"",VLOOKUP(D121,('Plano de contas'!$B$3:$C$66),2,FALSE()))</f>
        <v/>
      </c>
      <c r="C121" s="82" t="str">
        <f aca="false">IF(IF(ISERROR(VLOOKUP(D121,'Plano de contas'!$B$3:$C$66,2,FALSE())),"",VLOOKUP(D121,'Plano de contas'!$B$3:$C$66,2,FALSE()))=D121,"",VLOOKUP(D121,('Plano de contas'!$B$2:$D$66),3,FALSE()))</f>
        <v/>
      </c>
      <c r="D121" s="83"/>
      <c r="E121" s="84"/>
      <c r="F121" s="85"/>
      <c r="G121" s="86"/>
      <c r="H121" s="87"/>
      <c r="I121" s="88"/>
      <c r="J121" s="96" t="str">
        <f aca="false">IF(H121="",(""),IF(H121="DP",(J120+G121),IF(H121="DB",(J120-G121),IF(H121="IV",(J120-G121),IF(H121="CH",(J120-G121),IF(H121="SQ",(J120-G121),J120))))))</f>
        <v/>
      </c>
      <c r="K121" s="96" t="str">
        <f aca="false">IF(H121="",(""),IF(H121="SQ",(K120+G121),IF(H121="RD",(K120+G121),IF(H121="DI",(K120-G121),K120))))</f>
        <v/>
      </c>
      <c r="L121" s="96" t="str">
        <f aca="false">IF(H121="",(""),IF(H121="CC",(L120+G121),IF(H121="PC",(L120+G121),L120)))</f>
        <v/>
      </c>
      <c r="M121" s="97" t="str">
        <f aca="false">IF(H121="",(""),IF(H121="IV",(M120+G121),M120))</f>
        <v/>
      </c>
    </row>
    <row r="122" s="37" customFormat="true" ht="16.5" hidden="false" customHeight="true" outlineLevel="0" collapsed="false">
      <c r="A122" s="69"/>
      <c r="B122" s="70" t="str">
        <f aca="false">IF(IF(ISERROR(VLOOKUP(D122,'Plano de contas'!$B$3:$C$66,2,FALSE())),"",VLOOKUP(D122,'Plano de contas'!$B$3:$C$66,2,FALSE()))=D122,"",VLOOKUP(D122,('Plano de contas'!$B$3:$C$66),2,FALSE()))</f>
        <v/>
      </c>
      <c r="C122" s="71" t="str">
        <f aca="false">IF(IF(ISERROR(VLOOKUP(D122,'Plano de contas'!$B$3:$C$66,2,FALSE())),"",VLOOKUP(D122,'Plano de contas'!$B$3:$C$66,2,FALSE()))=D122,"",VLOOKUP(D122,('Plano de contas'!$B$2:$D$66),3,FALSE()))</f>
        <v/>
      </c>
      <c r="D122" s="83"/>
      <c r="E122" s="84"/>
      <c r="F122" s="85"/>
      <c r="G122" s="86"/>
      <c r="H122" s="87"/>
      <c r="I122" s="88"/>
      <c r="J122" s="96" t="str">
        <f aca="false">IF(H122="",(""),IF(H122="DP",(J121+G122),IF(H122="DB",(J121-G122),IF(H122="IV",(J121-G122),IF(H122="CH",(J121-G122),IF(H122="SQ",(J121-G122),J121))))))</f>
        <v/>
      </c>
      <c r="K122" s="96" t="str">
        <f aca="false">IF(H122="",(""),IF(H122="SQ",(K121+G122),IF(H122="RD",(K121+G122),IF(H122="DI",(K121-G122),K121))))</f>
        <v/>
      </c>
      <c r="L122" s="96" t="str">
        <f aca="false">IF(H122="",(""),IF(H122="CC",(L121+G122),IF(H122="PC",(L121+G122),L121)))</f>
        <v/>
      </c>
      <c r="M122" s="97" t="str">
        <f aca="false">IF(H122="",(""),IF(H122="IV",(M121+G122),M121))</f>
        <v/>
      </c>
    </row>
    <row r="123" s="37" customFormat="true" ht="16.5" hidden="false" customHeight="true" outlineLevel="0" collapsed="false">
      <c r="A123" s="69"/>
      <c r="B123" s="81" t="str">
        <f aca="false">IF(IF(ISERROR(VLOOKUP(D123,'Plano de contas'!$B$3:$C$66,2,FALSE())),"",VLOOKUP(D123,'Plano de contas'!$B$3:$C$66,2,FALSE()))=D123,"",VLOOKUP(D123,('Plano de contas'!$B$3:$C$66),2,FALSE()))</f>
        <v/>
      </c>
      <c r="C123" s="82" t="str">
        <f aca="false">IF(IF(ISERROR(VLOOKUP(D123,'Plano de contas'!$B$3:$C$66,2,FALSE())),"",VLOOKUP(D123,'Plano de contas'!$B$3:$C$66,2,FALSE()))=D123,"",VLOOKUP(D123,('Plano de contas'!$B$2:$D$66),3,FALSE()))</f>
        <v/>
      </c>
      <c r="D123" s="83"/>
      <c r="E123" s="84"/>
      <c r="F123" s="85"/>
      <c r="G123" s="86"/>
      <c r="H123" s="87"/>
      <c r="I123" s="88"/>
      <c r="J123" s="96" t="str">
        <f aca="false">IF(H123="",(""),IF(H123="DP",(J122+G123),IF(H123="DB",(J122-G123),IF(H123="IV",(J122-G123),IF(H123="CH",(J122-G123),IF(H123="SQ",(J122-G123),J122))))))</f>
        <v/>
      </c>
      <c r="K123" s="96" t="str">
        <f aca="false">IF(H123="",(""),IF(H123="SQ",(K122+G123),IF(H123="RD",(K122+G123),IF(H123="DI",(K122-G123),K122))))</f>
        <v/>
      </c>
      <c r="L123" s="96" t="str">
        <f aca="false">IF(H123="",(""),IF(H123="CC",(L122+G123),IF(H123="PC",(L122+G123),L122)))</f>
        <v/>
      </c>
      <c r="M123" s="97" t="str">
        <f aca="false">IF(H123="",(""),IF(H123="IV",(M122+G123),M122))</f>
        <v/>
      </c>
    </row>
    <row r="124" s="37" customFormat="true" ht="16.5" hidden="false" customHeight="true" outlineLevel="0" collapsed="false">
      <c r="A124" s="69"/>
      <c r="B124" s="81" t="str">
        <f aca="false">IF(IF(ISERROR(VLOOKUP(D124,'Plano de contas'!$B$3:$C$66,2,FALSE())),"",VLOOKUP(D124,'Plano de contas'!$B$3:$C$66,2,FALSE()))=D124,"",VLOOKUP(D124,('Plano de contas'!$B$3:$C$66),2,FALSE()))</f>
        <v/>
      </c>
      <c r="C124" s="82" t="str">
        <f aca="false">IF(IF(ISERROR(VLOOKUP(D124,'Plano de contas'!$B$3:$C$66,2,FALSE())),"",VLOOKUP(D124,'Plano de contas'!$B$3:$C$66,2,FALSE()))=D124,"",VLOOKUP(D124,('Plano de contas'!$B$2:$D$66),3,FALSE()))</f>
        <v/>
      </c>
      <c r="D124" s="83"/>
      <c r="E124" s="84"/>
      <c r="F124" s="85"/>
      <c r="G124" s="86"/>
      <c r="H124" s="87"/>
      <c r="I124" s="88"/>
      <c r="J124" s="96" t="str">
        <f aca="false">IF(H124="",(""),IF(H124="DP",(J123+G124),IF(H124="DB",(J123-G124),IF(H124="IV",(J123-G124),IF(H124="CH",(J123-G124),IF(H124="SQ",(J123-G124),J123))))))</f>
        <v/>
      </c>
      <c r="K124" s="96" t="str">
        <f aca="false">IF(H124="",(""),IF(H124="SQ",(K123+G124),IF(H124="RD",(K123+G124),IF(H124="DI",(K123-G124),K123))))</f>
        <v/>
      </c>
      <c r="L124" s="96" t="str">
        <f aca="false">IF(H124="",(""),IF(H124="CC",(L123+G124),IF(H124="PC",(L123+G124),L123)))</f>
        <v/>
      </c>
      <c r="M124" s="97" t="str">
        <f aca="false">IF(H124="",(""),IF(H124="IV",(M123+G124),M123))</f>
        <v/>
      </c>
    </row>
    <row r="125" s="37" customFormat="true" ht="16.5" hidden="false" customHeight="true" outlineLevel="0" collapsed="false">
      <c r="A125" s="69"/>
      <c r="B125" s="81" t="str">
        <f aca="false">IF(IF(ISERROR(VLOOKUP(D125,'Plano de contas'!$B$3:$C$66,2,FALSE())),"",VLOOKUP(D125,'Plano de contas'!$B$3:$C$66,2,FALSE()))=D125,"",VLOOKUP(D125,('Plano de contas'!$B$3:$C$66),2,FALSE()))</f>
        <v/>
      </c>
      <c r="C125" s="82" t="str">
        <f aca="false">IF(IF(ISERROR(VLOOKUP(D125,'Plano de contas'!$B$3:$C$66,2,FALSE())),"",VLOOKUP(D125,'Plano de contas'!$B$3:$C$66,2,FALSE()))=D125,"",VLOOKUP(D125,('Plano de contas'!$B$2:$D$66),3,FALSE()))</f>
        <v/>
      </c>
      <c r="D125" s="83"/>
      <c r="E125" s="84"/>
      <c r="F125" s="85"/>
      <c r="G125" s="86"/>
      <c r="H125" s="87"/>
      <c r="I125" s="88"/>
      <c r="J125" s="96" t="str">
        <f aca="false">IF(H125="",(""),IF(H125="DP",(J124+G125),IF(H125="DB",(J124-G125),IF(H125="IV",(J124-G125),IF(H125="CH",(J124-G125),IF(H125="SQ",(J124-G125),J124))))))</f>
        <v/>
      </c>
      <c r="K125" s="96" t="str">
        <f aca="false">IF(H125="",(""),IF(H125="SQ",(K124+G125),IF(H125="RD",(K124+G125),IF(H125="DI",(K124-G125),K124))))</f>
        <v/>
      </c>
      <c r="L125" s="96" t="str">
        <f aca="false">IF(H125="",(""),IF(H125="CC",(L124+G125),IF(H125="PC",(L124+G125),L124)))</f>
        <v/>
      </c>
      <c r="M125" s="97" t="str">
        <f aca="false">IF(H125="",(""),IF(H125="IV",(M124+G125),M124))</f>
        <v/>
      </c>
    </row>
    <row r="126" s="37" customFormat="true" ht="16.5" hidden="false" customHeight="true" outlineLevel="0" collapsed="false">
      <c r="A126" s="69"/>
      <c r="B126" s="81" t="str">
        <f aca="false">IF(IF(ISERROR(VLOOKUP(D126,'Plano de contas'!$B$3:$C$66,2,FALSE())),"",VLOOKUP(D126,'Plano de contas'!$B$3:$C$66,2,FALSE()))=D126,"",VLOOKUP(D126,('Plano de contas'!$B$3:$C$66),2,FALSE()))</f>
        <v/>
      </c>
      <c r="C126" s="82" t="str">
        <f aca="false">IF(IF(ISERROR(VLOOKUP(D126,'Plano de contas'!$B$3:$C$66,2,FALSE())),"",VLOOKUP(D126,'Plano de contas'!$B$3:$C$66,2,FALSE()))=D126,"",VLOOKUP(D126,('Plano de contas'!$B$2:$D$66),3,FALSE()))</f>
        <v/>
      </c>
      <c r="D126" s="83"/>
      <c r="E126" s="84"/>
      <c r="F126" s="85"/>
      <c r="G126" s="86"/>
      <c r="H126" s="87"/>
      <c r="I126" s="88"/>
      <c r="J126" s="96" t="str">
        <f aca="false">IF(H126="",(""),IF(H126="DP",(J125+G126),IF(H126="DB",(J125-G126),IF(H126="IV",(J125-G126),IF(H126="CH",(J125-G126),IF(H126="SQ",(J125-G126),J125))))))</f>
        <v/>
      </c>
      <c r="K126" s="96" t="str">
        <f aca="false">IF(H126="",(""),IF(H126="SQ",(K125+G126),IF(H126="RD",(K125+G126),IF(H126="DI",(K125-G126),K125))))</f>
        <v/>
      </c>
      <c r="L126" s="96" t="str">
        <f aca="false">IF(H126="",(""),IF(H126="CC",(L125+G126),IF(H126="PC",(L125+G126),L125)))</f>
        <v/>
      </c>
      <c r="M126" s="97" t="str">
        <f aca="false">IF(H126="",(""),IF(H126="IV",(M125+G126),M125))</f>
        <v/>
      </c>
    </row>
    <row r="127" s="37" customFormat="true" ht="16.5" hidden="false" customHeight="true" outlineLevel="0" collapsed="false">
      <c r="A127" s="69"/>
      <c r="B127" s="70" t="str">
        <f aca="false">IF(IF(ISERROR(VLOOKUP(D127,'Plano de contas'!$B$3:$C$66,2,FALSE())),"",VLOOKUP(D127,'Plano de contas'!$B$3:$C$66,2,FALSE()))=D127,"",VLOOKUP(D127,('Plano de contas'!$B$3:$C$66),2,FALSE()))</f>
        <v/>
      </c>
      <c r="C127" s="71" t="str">
        <f aca="false">IF(IF(ISERROR(VLOOKUP(D127,'Plano de contas'!$B$3:$C$66,2,FALSE())),"",VLOOKUP(D127,'Plano de contas'!$B$3:$C$66,2,FALSE()))=D127,"",VLOOKUP(D127,('Plano de contas'!$B$2:$D$66),3,FALSE()))</f>
        <v/>
      </c>
      <c r="D127" s="83"/>
      <c r="E127" s="84"/>
      <c r="F127" s="85"/>
      <c r="G127" s="86"/>
      <c r="H127" s="87"/>
      <c r="I127" s="88"/>
      <c r="J127" s="96" t="str">
        <f aca="false">IF(H127="",(""),IF(H127="DP",(J126+G127),IF(H127="DB",(J126-G127),IF(H127="IV",(J126-G127),IF(H127="CH",(J126-G127),IF(H127="SQ",(J126-G127),J126))))))</f>
        <v/>
      </c>
      <c r="K127" s="96" t="str">
        <f aca="false">IF(H127="",(""),IF(H127="SQ",(K126+G127),IF(H127="RD",(K126+G127),IF(H127="DI",(K126-G127),K126))))</f>
        <v/>
      </c>
      <c r="L127" s="96" t="str">
        <f aca="false">IF(H127="",(""),IF(H127="CC",(L126+G127),IF(H127="PC",(L126+G127),L126)))</f>
        <v/>
      </c>
      <c r="M127" s="97" t="str">
        <f aca="false">IF(H127="",(""),IF(H127="IV",(M126+G127),M126))</f>
        <v/>
      </c>
    </row>
    <row r="128" s="37" customFormat="true" ht="16.5" hidden="false" customHeight="true" outlineLevel="0" collapsed="false">
      <c r="A128" s="69"/>
      <c r="B128" s="81" t="str">
        <f aca="false">IF(IF(ISERROR(VLOOKUP(D128,'Plano de contas'!$B$3:$C$66,2,FALSE())),"",VLOOKUP(D128,'Plano de contas'!$B$3:$C$66,2,FALSE()))=D128,"",VLOOKUP(D128,('Plano de contas'!$B$3:$C$66),2,FALSE()))</f>
        <v/>
      </c>
      <c r="C128" s="82" t="str">
        <f aca="false">IF(IF(ISERROR(VLOOKUP(D128,'Plano de contas'!$B$3:$C$66,2,FALSE())),"",VLOOKUP(D128,'Plano de contas'!$B$3:$C$66,2,FALSE()))=D128,"",VLOOKUP(D128,('Plano de contas'!$B$2:$D$66),3,FALSE()))</f>
        <v/>
      </c>
      <c r="D128" s="83"/>
      <c r="E128" s="84"/>
      <c r="F128" s="85"/>
      <c r="G128" s="86"/>
      <c r="H128" s="87"/>
      <c r="I128" s="88"/>
      <c r="J128" s="96" t="str">
        <f aca="false">IF(H128="",(""),IF(H128="DP",(J127+G128),IF(H128="DB",(J127-G128),IF(H128="IV",(J127-G128),IF(H128="CH",(J127-G128),IF(H128="SQ",(J127-G128),J127))))))</f>
        <v/>
      </c>
      <c r="K128" s="96" t="str">
        <f aca="false">IF(H128="",(""),IF(H128="SQ",(K127+G128),IF(H128="RD",(K127+G128),IF(H128="DI",(K127-G128),K127))))</f>
        <v/>
      </c>
      <c r="L128" s="96" t="str">
        <f aca="false">IF(H128="",(""),IF(H128="CC",(L127+G128),IF(H128="PC",(L127+G128),L127)))</f>
        <v/>
      </c>
      <c r="M128" s="97" t="str">
        <f aca="false">IF(H128="",(""),IF(H128="IV",(M127+G128),M127))</f>
        <v/>
      </c>
    </row>
    <row r="129" s="37" customFormat="true" ht="16.5" hidden="false" customHeight="true" outlineLevel="0" collapsed="false">
      <c r="A129" s="69"/>
      <c r="B129" s="81" t="str">
        <f aca="false">IF(IF(ISERROR(VLOOKUP(D129,'Plano de contas'!$B$3:$C$66,2,FALSE())),"",VLOOKUP(D129,'Plano de contas'!$B$3:$C$66,2,FALSE()))=D129,"",VLOOKUP(D129,('Plano de contas'!$B$3:$C$66),2,FALSE()))</f>
        <v/>
      </c>
      <c r="C129" s="82" t="str">
        <f aca="false">IF(IF(ISERROR(VLOOKUP(D129,'Plano de contas'!$B$3:$C$66,2,FALSE())),"",VLOOKUP(D129,'Plano de contas'!$B$3:$C$66,2,FALSE()))=D129,"",VLOOKUP(D129,('Plano de contas'!$B$2:$D$66),3,FALSE()))</f>
        <v/>
      </c>
      <c r="D129" s="83"/>
      <c r="E129" s="84"/>
      <c r="F129" s="85"/>
      <c r="G129" s="86"/>
      <c r="H129" s="87"/>
      <c r="I129" s="88"/>
      <c r="J129" s="96" t="str">
        <f aca="false">IF(H129="",(""),IF(H129="DP",(J128+G129),IF(H129="DB",(J128-G129),IF(H129="IV",(J128-G129),IF(H129="CH",(J128-G129),IF(H129="SQ",(J128-G129),J128))))))</f>
        <v/>
      </c>
      <c r="K129" s="96" t="str">
        <f aca="false">IF(H129="",(""),IF(H129="SQ",(K128+G129),IF(H129="RD",(K128+G129),IF(H129="DI",(K128-G129),K128))))</f>
        <v/>
      </c>
      <c r="L129" s="96" t="str">
        <f aca="false">IF(H129="",(""),IF(H129="CC",(L128+G129),IF(H129="PC",(L128+G129),L128)))</f>
        <v/>
      </c>
      <c r="M129" s="97" t="str">
        <f aca="false">IF(H129="",(""),IF(H129="IV",(M128+G129),M128))</f>
        <v/>
      </c>
    </row>
    <row r="130" s="37" customFormat="true" ht="16.5" hidden="false" customHeight="true" outlineLevel="0" collapsed="false">
      <c r="A130" s="69"/>
      <c r="B130" s="81" t="str">
        <f aca="false">IF(IF(ISERROR(VLOOKUP(D130,'Plano de contas'!$B$3:$C$66,2,FALSE())),"",VLOOKUP(D130,'Plano de contas'!$B$3:$C$66,2,FALSE()))=D130,"",VLOOKUP(D130,('Plano de contas'!$B$3:$C$66),2,FALSE()))</f>
        <v/>
      </c>
      <c r="C130" s="82" t="str">
        <f aca="false">IF(IF(ISERROR(VLOOKUP(D130,'Plano de contas'!$B$3:$C$66,2,FALSE())),"",VLOOKUP(D130,'Plano de contas'!$B$3:$C$66,2,FALSE()))=D130,"",VLOOKUP(D130,('Plano de contas'!$B$2:$D$66),3,FALSE()))</f>
        <v/>
      </c>
      <c r="D130" s="83"/>
      <c r="E130" s="84"/>
      <c r="F130" s="85"/>
      <c r="G130" s="86"/>
      <c r="H130" s="87"/>
      <c r="I130" s="88"/>
      <c r="J130" s="96" t="str">
        <f aca="false">IF(H130="",(""),IF(H130="DP",(J129+G130),IF(H130="DB",(J129-G130),IF(H130="IV",(J129-G130),IF(H130="CH",(J129-G130),IF(H130="SQ",(J129-G130),J129))))))</f>
        <v/>
      </c>
      <c r="K130" s="96" t="str">
        <f aca="false">IF(H130="",(""),IF(H130="SQ",(K129+G130),IF(H130="RD",(K129+G130),IF(H130="DI",(K129-G130),K129))))</f>
        <v/>
      </c>
      <c r="L130" s="96" t="str">
        <f aca="false">IF(H130="",(""),IF(H130="CC",(L129+G130),IF(H130="PC",(L129+G130),L129)))</f>
        <v/>
      </c>
      <c r="M130" s="97" t="str">
        <f aca="false">IF(H130="",(""),IF(H130="IV",(M129+G130),M129))</f>
        <v/>
      </c>
    </row>
    <row r="131" s="37" customFormat="true" ht="16.5" hidden="false" customHeight="true" outlineLevel="0" collapsed="false">
      <c r="A131" s="69"/>
      <c r="B131" s="81" t="str">
        <f aca="false">IF(IF(ISERROR(VLOOKUP(D131,'Plano de contas'!$B$3:$C$66,2,FALSE())),"",VLOOKUP(D131,'Plano de contas'!$B$3:$C$66,2,FALSE()))=D131,"",VLOOKUP(D131,('Plano de contas'!$B$3:$C$66),2,FALSE()))</f>
        <v/>
      </c>
      <c r="C131" s="82" t="str">
        <f aca="false">IF(IF(ISERROR(VLOOKUP(D131,'Plano de contas'!$B$3:$C$66,2,FALSE())),"",VLOOKUP(D131,'Plano de contas'!$B$3:$C$66,2,FALSE()))=D131,"",VLOOKUP(D131,('Plano de contas'!$B$2:$D$66),3,FALSE()))</f>
        <v/>
      </c>
      <c r="D131" s="83"/>
      <c r="E131" s="84"/>
      <c r="F131" s="85"/>
      <c r="G131" s="86"/>
      <c r="H131" s="87"/>
      <c r="I131" s="88"/>
      <c r="J131" s="96" t="str">
        <f aca="false">IF(H131="",(""),IF(H131="DP",(J130+G131),IF(H131="DB",(J130-G131),IF(H131="IV",(J130-G131),IF(H131="CH",(J130-G131),IF(H131="SQ",(J130-G131),J130))))))</f>
        <v/>
      </c>
      <c r="K131" s="96" t="str">
        <f aca="false">IF(H131="",(""),IF(H131="SQ",(K130+G131),IF(H131="RD",(K130+G131),IF(H131="DI",(K130-G131),K130))))</f>
        <v/>
      </c>
      <c r="L131" s="96" t="str">
        <f aca="false">IF(H131="",(""),IF(H131="CC",(L130+G131),IF(H131="PC",(L130+G131),L130)))</f>
        <v/>
      </c>
      <c r="M131" s="97" t="str">
        <f aca="false">IF(H131="",(""),IF(H131="IV",(M130+G131),M130))</f>
        <v/>
      </c>
    </row>
    <row r="132" s="37" customFormat="true" ht="16.5" hidden="false" customHeight="true" outlineLevel="0" collapsed="false">
      <c r="A132" s="69"/>
      <c r="B132" s="70" t="str">
        <f aca="false">IF(IF(ISERROR(VLOOKUP(D132,'Plano de contas'!$B$3:$C$66,2,FALSE())),"",VLOOKUP(D132,'Plano de contas'!$B$3:$C$66,2,FALSE()))=D132,"",VLOOKUP(D132,('Plano de contas'!$B$3:$C$66),2,FALSE()))</f>
        <v/>
      </c>
      <c r="C132" s="71" t="str">
        <f aca="false">IF(IF(ISERROR(VLOOKUP(D132,'Plano de contas'!$B$3:$C$66,2,FALSE())),"",VLOOKUP(D132,'Plano de contas'!$B$3:$C$66,2,FALSE()))=D132,"",VLOOKUP(D132,('Plano de contas'!$B$2:$D$66),3,FALSE()))</f>
        <v/>
      </c>
      <c r="D132" s="83"/>
      <c r="E132" s="84"/>
      <c r="F132" s="85"/>
      <c r="G132" s="86"/>
      <c r="H132" s="87"/>
      <c r="I132" s="88"/>
      <c r="J132" s="96" t="str">
        <f aca="false">IF(H132="",(""),IF(H132="DP",(J131+G132),IF(H132="DB",(J131-G132),IF(H132="IV",(J131-G132),IF(H132="CH",(J131-G132),IF(H132="SQ",(J131-G132),J131))))))</f>
        <v/>
      </c>
      <c r="K132" s="96" t="str">
        <f aca="false">IF(H132="",(""),IF(H132="SQ",(K131+G132),IF(H132="RD",(K131+G132),IF(H132="DI",(K131-G132),K131))))</f>
        <v/>
      </c>
      <c r="L132" s="96" t="str">
        <f aca="false">IF(H132="",(""),IF(H132="CC",(L131+G132),IF(H132="PC",(L131+G132),L131)))</f>
        <v/>
      </c>
      <c r="M132" s="97" t="str">
        <f aca="false">IF(H132="",(""),IF(H132="IV",(M131+G132),M131))</f>
        <v/>
      </c>
    </row>
    <row r="133" s="37" customFormat="true" ht="16.5" hidden="false" customHeight="true" outlineLevel="0" collapsed="false">
      <c r="A133" s="69"/>
      <c r="B133" s="81" t="str">
        <f aca="false">IF(IF(ISERROR(VLOOKUP(D133,'Plano de contas'!$B$3:$C$66,2,FALSE())),"",VLOOKUP(D133,'Plano de contas'!$B$3:$C$66,2,FALSE()))=D133,"",VLOOKUP(D133,('Plano de contas'!$B$3:$C$66),2,FALSE()))</f>
        <v/>
      </c>
      <c r="C133" s="82" t="str">
        <f aca="false">IF(IF(ISERROR(VLOOKUP(D133,'Plano de contas'!$B$3:$C$66,2,FALSE())),"",VLOOKUP(D133,'Plano de contas'!$B$3:$C$66,2,FALSE()))=D133,"",VLOOKUP(D133,('Plano de contas'!$B$2:$D$66),3,FALSE()))</f>
        <v/>
      </c>
      <c r="D133" s="83"/>
      <c r="E133" s="84"/>
      <c r="F133" s="85"/>
      <c r="G133" s="86"/>
      <c r="H133" s="87"/>
      <c r="I133" s="88"/>
      <c r="J133" s="96" t="str">
        <f aca="false">IF(H133="",(""),IF(H133="DP",(J132+G133),IF(H133="DB",(J132-G133),IF(H133="IV",(J132-G133),IF(H133="CH",(J132-G133),IF(H133="SQ",(J132-G133),J132))))))</f>
        <v/>
      </c>
      <c r="K133" s="96" t="str">
        <f aca="false">IF(H133="",(""),IF(H133="SQ",(K132+G133),IF(H133="RD",(K132+G133),IF(H133="DI",(K132-G133),K132))))</f>
        <v/>
      </c>
      <c r="L133" s="96" t="str">
        <f aca="false">IF(H133="",(""),IF(H133="CC",(L132+G133),IF(H133="PC",(L132+G133),L132)))</f>
        <v/>
      </c>
      <c r="M133" s="97" t="str">
        <f aca="false">IF(H133="",(""),IF(H133="IV",(M132+G133),M132))</f>
        <v/>
      </c>
    </row>
    <row r="134" s="37" customFormat="true" ht="16.5" hidden="false" customHeight="true" outlineLevel="0" collapsed="false">
      <c r="A134" s="69"/>
      <c r="B134" s="81" t="str">
        <f aca="false">IF(IF(ISERROR(VLOOKUP(D134,'Plano de contas'!$B$3:$C$66,2,FALSE())),"",VLOOKUP(D134,'Plano de contas'!$B$3:$C$66,2,FALSE()))=D134,"",VLOOKUP(D134,('Plano de contas'!$B$3:$C$66),2,FALSE()))</f>
        <v/>
      </c>
      <c r="C134" s="82" t="str">
        <f aca="false">IF(IF(ISERROR(VLOOKUP(D134,'Plano de contas'!$B$3:$C$66,2,FALSE())),"",VLOOKUP(D134,'Plano de contas'!$B$3:$C$66,2,FALSE()))=D134,"",VLOOKUP(D134,('Plano de contas'!$B$2:$D$66),3,FALSE()))</f>
        <v/>
      </c>
      <c r="D134" s="83"/>
      <c r="E134" s="84"/>
      <c r="F134" s="85"/>
      <c r="G134" s="86"/>
      <c r="H134" s="87"/>
      <c r="I134" s="88"/>
      <c r="J134" s="96" t="str">
        <f aca="false">IF(H134="",(""),IF(H134="DP",(J133+G134),IF(H134="DB",(J133-G134),IF(H134="IV",(J133-G134),IF(H134="CH",(J133-G134),IF(H134="SQ",(J133-G134),J133))))))</f>
        <v/>
      </c>
      <c r="K134" s="96" t="str">
        <f aca="false">IF(H134="",(""),IF(H134="SQ",(K133+G134),IF(H134="RD",(K133+G134),IF(H134="DI",(K133-G134),K133))))</f>
        <v/>
      </c>
      <c r="L134" s="96" t="str">
        <f aca="false">IF(H134="",(""),IF(H134="CC",(L133+G134),IF(H134="PC",(L133+G134),L133)))</f>
        <v/>
      </c>
      <c r="M134" s="97" t="str">
        <f aca="false">IF(H134="",(""),IF(H134="IV",(M133+G134),M133))</f>
        <v/>
      </c>
    </row>
    <row r="135" s="37" customFormat="true" ht="16.5" hidden="false" customHeight="true" outlineLevel="0" collapsed="false">
      <c r="A135" s="69"/>
      <c r="B135" s="81" t="str">
        <f aca="false">IF(IF(ISERROR(VLOOKUP(D135,'Plano de contas'!$B$3:$C$66,2,FALSE())),"",VLOOKUP(D135,'Plano de contas'!$B$3:$C$66,2,FALSE()))=D135,"",VLOOKUP(D135,('Plano de contas'!$B$3:$C$66),2,FALSE()))</f>
        <v/>
      </c>
      <c r="C135" s="82" t="str">
        <f aca="false">IF(IF(ISERROR(VLOOKUP(D135,'Plano de contas'!$B$3:$C$66,2,FALSE())),"",VLOOKUP(D135,'Plano de contas'!$B$3:$C$66,2,FALSE()))=D135,"",VLOOKUP(D135,('Plano de contas'!$B$2:$D$66),3,FALSE()))</f>
        <v/>
      </c>
      <c r="D135" s="83"/>
      <c r="E135" s="84"/>
      <c r="F135" s="85"/>
      <c r="G135" s="86"/>
      <c r="H135" s="87"/>
      <c r="I135" s="88"/>
      <c r="J135" s="96" t="str">
        <f aca="false">IF(H135="",(""),IF(H135="DP",(J134+G135),IF(H135="DB",(J134-G135),IF(H135="IV",(J134-G135),IF(H135="CH",(J134-G135),IF(H135="SQ",(J134-G135),J134))))))</f>
        <v/>
      </c>
      <c r="K135" s="96" t="str">
        <f aca="false">IF(H135="",(""),IF(H135="SQ",(K134+G135),IF(H135="RD",(K134+G135),IF(H135="DI",(K134-G135),K134))))</f>
        <v/>
      </c>
      <c r="L135" s="96" t="str">
        <f aca="false">IF(H135="",(""),IF(H135="CC",(L134+G135),IF(H135="PC",(L134+G135),L134)))</f>
        <v/>
      </c>
      <c r="M135" s="97" t="str">
        <f aca="false">IF(H135="",(""),IF(H135="IV",(M134+G135),M134))</f>
        <v/>
      </c>
    </row>
    <row r="136" s="37" customFormat="true" ht="16.5" hidden="false" customHeight="true" outlineLevel="0" collapsed="false">
      <c r="A136" s="69"/>
      <c r="B136" s="81" t="str">
        <f aca="false">IF(IF(ISERROR(VLOOKUP(D136,'Plano de contas'!$B$3:$C$66,2,FALSE())),"",VLOOKUP(D136,'Plano de contas'!$B$3:$C$66,2,FALSE()))=D136,"",VLOOKUP(D136,('Plano de contas'!$B$3:$C$66),2,FALSE()))</f>
        <v/>
      </c>
      <c r="C136" s="82" t="str">
        <f aca="false">IF(IF(ISERROR(VLOOKUP(D136,'Plano de contas'!$B$3:$C$66,2,FALSE())),"",VLOOKUP(D136,'Plano de contas'!$B$3:$C$66,2,FALSE()))=D136,"",VLOOKUP(D136,('Plano de contas'!$B$2:$D$66),3,FALSE()))</f>
        <v/>
      </c>
      <c r="D136" s="83"/>
      <c r="E136" s="84"/>
      <c r="F136" s="85"/>
      <c r="G136" s="86"/>
      <c r="H136" s="87"/>
      <c r="I136" s="88"/>
      <c r="J136" s="96" t="str">
        <f aca="false">IF(H136="",(""),IF(H136="DP",(J135+G136),IF(H136="DB",(J135-G136),IF(H136="IV",(J135-G136),IF(H136="CH",(J135-G136),IF(H136="SQ",(J135-G136),J135))))))</f>
        <v/>
      </c>
      <c r="K136" s="96" t="str">
        <f aca="false">IF(H136="",(""),IF(H136="SQ",(K135+G136),IF(H136="RD",(K135+G136),IF(H136="DI",(K135-G136),K135))))</f>
        <v/>
      </c>
      <c r="L136" s="96" t="str">
        <f aca="false">IF(H136="",(""),IF(H136="CC",(L135+G136),IF(H136="PC",(L135+G136),L135)))</f>
        <v/>
      </c>
      <c r="M136" s="97" t="str">
        <f aca="false">IF(H136="",(""),IF(H136="IV",(M135+G136),M135))</f>
        <v/>
      </c>
    </row>
    <row r="137" s="37" customFormat="true" ht="16.5" hidden="false" customHeight="true" outlineLevel="0" collapsed="false">
      <c r="A137" s="69"/>
      <c r="B137" s="70" t="str">
        <f aca="false">IF(IF(ISERROR(VLOOKUP(D137,'Plano de contas'!$B$3:$C$66,2,FALSE())),"",VLOOKUP(D137,'Plano de contas'!$B$3:$C$66,2,FALSE()))=D137,"",VLOOKUP(D137,('Plano de contas'!$B$3:$C$66),2,FALSE()))</f>
        <v/>
      </c>
      <c r="C137" s="71" t="str">
        <f aca="false">IF(IF(ISERROR(VLOOKUP(D137,'Plano de contas'!$B$3:$C$66,2,FALSE())),"",VLOOKUP(D137,'Plano de contas'!$B$3:$C$66,2,FALSE()))=D137,"",VLOOKUP(D137,('Plano de contas'!$B$2:$D$66),3,FALSE()))</f>
        <v/>
      </c>
      <c r="D137" s="83"/>
      <c r="E137" s="84"/>
      <c r="F137" s="85"/>
      <c r="G137" s="86"/>
      <c r="H137" s="87"/>
      <c r="I137" s="88"/>
      <c r="J137" s="96" t="str">
        <f aca="false">IF(H137="",(""),IF(H137="DP",(J136+G137),IF(H137="DB",(J136-G137),IF(H137="IV",(J136-G137),IF(H137="CH",(J136-G137),IF(H137="SQ",(J136-G137),J136))))))</f>
        <v/>
      </c>
      <c r="K137" s="96" t="str">
        <f aca="false">IF(H137="",(""),IF(H137="SQ",(K136+G137),IF(H137="RD",(K136+G137),IF(H137="DI",(K136-G137),K136))))</f>
        <v/>
      </c>
      <c r="L137" s="96" t="str">
        <f aca="false">IF(H137="",(""),IF(H137="CC",(L136+G137),IF(H137="PC",(L136+G137),L136)))</f>
        <v/>
      </c>
      <c r="M137" s="97" t="str">
        <f aca="false">IF(H137="",(""),IF(H137="IV",(M136+G137),M136))</f>
        <v/>
      </c>
    </row>
    <row r="138" s="37" customFormat="true" ht="16.5" hidden="false" customHeight="true" outlineLevel="0" collapsed="false">
      <c r="A138" s="69"/>
      <c r="B138" s="81" t="str">
        <f aca="false">IF(IF(ISERROR(VLOOKUP(D138,'Plano de contas'!$B$3:$C$66,2,FALSE())),"",VLOOKUP(D138,'Plano de contas'!$B$3:$C$66,2,FALSE()))=D138,"",VLOOKUP(D138,('Plano de contas'!$B$3:$C$66),2,FALSE()))</f>
        <v/>
      </c>
      <c r="C138" s="82" t="str">
        <f aca="false">IF(IF(ISERROR(VLOOKUP(D138,'Plano de contas'!$B$3:$C$66,2,FALSE())),"",VLOOKUP(D138,'Plano de contas'!$B$3:$C$66,2,FALSE()))=D138,"",VLOOKUP(D138,('Plano de contas'!$B$2:$D$66),3,FALSE()))</f>
        <v/>
      </c>
      <c r="D138" s="83"/>
      <c r="E138" s="84"/>
      <c r="F138" s="85"/>
      <c r="G138" s="86"/>
      <c r="H138" s="87"/>
      <c r="I138" s="88"/>
      <c r="J138" s="96" t="str">
        <f aca="false">IF(H138="",(""),IF(H138="DP",(J137+G138),IF(H138="DB",(J137-G138),IF(H138="IV",(J137-G138),IF(H138="CH",(J137-G138),IF(H138="SQ",(J137-G138),J137))))))</f>
        <v/>
      </c>
      <c r="K138" s="96" t="str">
        <f aca="false">IF(H138="",(""),IF(H138="SQ",(K137+G138),IF(H138="RD",(K137+G138),IF(H138="DI",(K137-G138),K137))))</f>
        <v/>
      </c>
      <c r="L138" s="96" t="str">
        <f aca="false">IF(H138="",(""),IF(H138="CC",(L137+G138),IF(H138="PC",(L137+G138),L137)))</f>
        <v/>
      </c>
      <c r="M138" s="97" t="str">
        <f aca="false">IF(H138="",(""),IF(H138="IV",(M137+G138),M137))</f>
        <v/>
      </c>
    </row>
    <row r="139" s="37" customFormat="true" ht="16.5" hidden="false" customHeight="true" outlineLevel="0" collapsed="false">
      <c r="A139" s="69"/>
      <c r="B139" s="81" t="str">
        <f aca="false">IF(IF(ISERROR(VLOOKUP(D139,'Plano de contas'!$B$3:$C$66,2,FALSE())),"",VLOOKUP(D139,'Plano de contas'!$B$3:$C$66,2,FALSE()))=D139,"",VLOOKUP(D139,('Plano de contas'!$B$3:$C$66),2,FALSE()))</f>
        <v/>
      </c>
      <c r="C139" s="82" t="str">
        <f aca="false">IF(IF(ISERROR(VLOOKUP(D139,'Plano de contas'!$B$3:$C$66,2,FALSE())),"",VLOOKUP(D139,'Plano de contas'!$B$3:$C$66,2,FALSE()))=D139,"",VLOOKUP(D139,('Plano de contas'!$B$2:$D$66),3,FALSE()))</f>
        <v/>
      </c>
      <c r="D139" s="83"/>
      <c r="E139" s="84"/>
      <c r="F139" s="85"/>
      <c r="G139" s="86"/>
      <c r="H139" s="87"/>
      <c r="I139" s="88"/>
      <c r="J139" s="96" t="str">
        <f aca="false">IF(H139="",(""),IF(H139="DP",(J138+G139),IF(H139="DB",(J138-G139),IF(H139="IV",(J138-G139),IF(H139="CH",(J138-G139),IF(H139="SQ",(J138-G139),J138))))))</f>
        <v/>
      </c>
      <c r="K139" s="96" t="str">
        <f aca="false">IF(H139="",(""),IF(H139="SQ",(K138+G139),IF(H139="RD",(K138+G139),IF(H139="DI",(K138-G139),K138))))</f>
        <v/>
      </c>
      <c r="L139" s="96" t="str">
        <f aca="false">IF(H139="",(""),IF(H139="CC",(L138+G139),IF(H139="PC",(L138+G139),L138)))</f>
        <v/>
      </c>
      <c r="M139" s="97" t="str">
        <f aca="false">IF(H139="",(""),IF(H139="IV",(M138+G139),M138))</f>
        <v/>
      </c>
    </row>
    <row r="140" s="37" customFormat="true" ht="16.5" hidden="false" customHeight="true" outlineLevel="0" collapsed="false">
      <c r="A140" s="69"/>
      <c r="B140" s="81" t="str">
        <f aca="false">IF(IF(ISERROR(VLOOKUP(D140,'Plano de contas'!$B$3:$C$66,2,FALSE())),"",VLOOKUP(D140,'Plano de contas'!$B$3:$C$66,2,FALSE()))=D140,"",VLOOKUP(D140,('Plano de contas'!$B$3:$C$66),2,FALSE()))</f>
        <v/>
      </c>
      <c r="C140" s="82" t="str">
        <f aca="false">IF(IF(ISERROR(VLOOKUP(D140,'Plano de contas'!$B$3:$C$66,2,FALSE())),"",VLOOKUP(D140,'Plano de contas'!$B$3:$C$66,2,FALSE()))=D140,"",VLOOKUP(D140,('Plano de contas'!$B$2:$D$66),3,FALSE()))</f>
        <v/>
      </c>
      <c r="D140" s="83"/>
      <c r="E140" s="84"/>
      <c r="F140" s="85"/>
      <c r="G140" s="86"/>
      <c r="H140" s="87"/>
      <c r="I140" s="88"/>
      <c r="J140" s="96" t="str">
        <f aca="false">IF(H140="",(""),IF(H140="DP",(J139+G140),IF(H140="DB",(J139-G140),IF(H140="IV",(J139-G140),IF(H140="CH",(J139-G140),IF(H140="SQ",(J139-G140),J139))))))</f>
        <v/>
      </c>
      <c r="K140" s="96" t="str">
        <f aca="false">IF(H140="",(""),IF(H140="SQ",(K139+G140),IF(H140="RD",(K139+G140),IF(H140="DI",(K139-G140),K139))))</f>
        <v/>
      </c>
      <c r="L140" s="96" t="str">
        <f aca="false">IF(H140="",(""),IF(H140="CC",(L139+G140),IF(H140="PC",(L139+G140),L139)))</f>
        <v/>
      </c>
      <c r="M140" s="97" t="str">
        <f aca="false">IF(H140="",(""),IF(H140="IV",(M139+G140),M139))</f>
        <v/>
      </c>
    </row>
    <row r="141" s="37" customFormat="true" ht="16.5" hidden="false" customHeight="true" outlineLevel="0" collapsed="false">
      <c r="A141" s="69"/>
      <c r="B141" s="81" t="str">
        <f aca="false">IF(IF(ISERROR(VLOOKUP(D141,'Plano de contas'!$B$3:$C$66,2,FALSE())),"",VLOOKUP(D141,'Plano de contas'!$B$3:$C$66,2,FALSE()))=D141,"",VLOOKUP(D141,('Plano de contas'!$B$3:$C$66),2,FALSE()))</f>
        <v/>
      </c>
      <c r="C141" s="82" t="str">
        <f aca="false">IF(IF(ISERROR(VLOOKUP(D141,'Plano de contas'!$B$3:$C$66,2,FALSE())),"",VLOOKUP(D141,'Plano de contas'!$B$3:$C$66,2,FALSE()))=D141,"",VLOOKUP(D141,('Plano de contas'!$B$2:$D$66),3,FALSE()))</f>
        <v/>
      </c>
      <c r="D141" s="83"/>
      <c r="E141" s="84"/>
      <c r="F141" s="85"/>
      <c r="G141" s="86"/>
      <c r="H141" s="87"/>
      <c r="I141" s="88"/>
      <c r="J141" s="96" t="str">
        <f aca="false">IF(H141="",(""),IF(H141="DP",(J140+G141),IF(H141="DB",(J140-G141),IF(H141="IV",(J140-G141),IF(H141="CH",(J140-G141),IF(H141="SQ",(J140-G141),J140))))))</f>
        <v/>
      </c>
      <c r="K141" s="96" t="str">
        <f aca="false">IF(H141="",(""),IF(H141="SQ",(K140+G141),IF(H141="RD",(K140+G141),IF(H141="DI",(K140-G141),K140))))</f>
        <v/>
      </c>
      <c r="L141" s="96" t="str">
        <f aca="false">IF(H141="",(""),IF(H141="CC",(L140+G141),IF(H141="PC",(L140+G141),L140)))</f>
        <v/>
      </c>
      <c r="M141" s="97" t="str">
        <f aca="false">IF(H141="",(""),IF(H141="IV",(M140+G141),M140))</f>
        <v/>
      </c>
    </row>
    <row r="142" s="37" customFormat="true" ht="16.5" hidden="false" customHeight="true" outlineLevel="0" collapsed="false">
      <c r="A142" s="69"/>
      <c r="B142" s="70" t="str">
        <f aca="false">IF(IF(ISERROR(VLOOKUP(D142,'Plano de contas'!$B$3:$C$66,2,FALSE())),"",VLOOKUP(D142,'Plano de contas'!$B$3:$C$66,2,FALSE()))=D142,"",VLOOKUP(D142,('Plano de contas'!$B$3:$C$66),2,FALSE()))</f>
        <v/>
      </c>
      <c r="C142" s="71" t="str">
        <f aca="false">IF(IF(ISERROR(VLOOKUP(D142,'Plano de contas'!$B$3:$C$66,2,FALSE())),"",VLOOKUP(D142,'Plano de contas'!$B$3:$C$66,2,FALSE()))=D142,"",VLOOKUP(D142,('Plano de contas'!$B$2:$D$66),3,FALSE()))</f>
        <v/>
      </c>
      <c r="D142" s="83"/>
      <c r="E142" s="84"/>
      <c r="F142" s="85"/>
      <c r="G142" s="86"/>
      <c r="H142" s="87"/>
      <c r="I142" s="88"/>
      <c r="J142" s="96" t="str">
        <f aca="false">IF(H142="",(""),IF(H142="DP",(J141+G142),IF(H142="DB",(J141-G142),IF(H142="IV",(J141-G142),IF(H142="CH",(J141-G142),IF(H142="SQ",(J141-G142),J141))))))</f>
        <v/>
      </c>
      <c r="K142" s="96" t="str">
        <f aca="false">IF(H142="",(""),IF(H142="SQ",(K141+G142),IF(H142="RD",(K141+G142),IF(H142="DI",(K141-G142),K141))))</f>
        <v/>
      </c>
      <c r="L142" s="96" t="str">
        <f aca="false">IF(H142="",(""),IF(H142="CC",(L141+G142),IF(H142="PC",(L141+G142),L141)))</f>
        <v/>
      </c>
      <c r="M142" s="97" t="str">
        <f aca="false">IF(H142="",(""),IF(H142="IV",(M141+G142),M141))</f>
        <v/>
      </c>
    </row>
    <row r="143" s="37" customFormat="true" ht="16.5" hidden="false" customHeight="true" outlineLevel="0" collapsed="false">
      <c r="A143" s="69"/>
      <c r="B143" s="81" t="str">
        <f aca="false">IF(IF(ISERROR(VLOOKUP(D143,'Plano de contas'!$B$3:$C$66,2,FALSE())),"",VLOOKUP(D143,'Plano de contas'!$B$3:$C$66,2,FALSE()))=D143,"",VLOOKUP(D143,('Plano de contas'!$B$3:$C$66),2,FALSE()))</f>
        <v/>
      </c>
      <c r="C143" s="82" t="str">
        <f aca="false">IF(IF(ISERROR(VLOOKUP(D143,'Plano de contas'!$B$3:$C$66,2,FALSE())),"",VLOOKUP(D143,'Plano de contas'!$B$3:$C$66,2,FALSE()))=D143,"",VLOOKUP(D143,('Plano de contas'!$B$2:$D$66),3,FALSE()))</f>
        <v/>
      </c>
      <c r="D143" s="83"/>
      <c r="E143" s="84"/>
      <c r="F143" s="85"/>
      <c r="G143" s="86"/>
      <c r="H143" s="87"/>
      <c r="I143" s="88"/>
      <c r="J143" s="96" t="str">
        <f aca="false">IF(H143="",(""),IF(H143="DP",(J142+G143),IF(H143="DB",(J142-G143),IF(H143="IV",(J142-G143),IF(H143="CH",(J142-G143),IF(H143="SQ",(J142-G143),J142))))))</f>
        <v/>
      </c>
      <c r="K143" s="96" t="str">
        <f aca="false">IF(H143="",(""),IF(H143="SQ",(K142+G143),IF(H143="RD",(K142+G143),IF(H143="DI",(K142-G143),K142))))</f>
        <v/>
      </c>
      <c r="L143" s="96" t="str">
        <f aca="false">IF(H143="",(""),IF(H143="CC",(L142+G143),IF(H143="PC",(L142+G143),L142)))</f>
        <v/>
      </c>
      <c r="M143" s="97" t="str">
        <f aca="false">IF(H143="",(""),IF(H143="IV",(M142+G143),M142))</f>
        <v/>
      </c>
    </row>
    <row r="144" s="37" customFormat="true" ht="16.5" hidden="false" customHeight="true" outlineLevel="0" collapsed="false">
      <c r="A144" s="69"/>
      <c r="B144" s="81" t="str">
        <f aca="false">IF(IF(ISERROR(VLOOKUP(D144,'Plano de contas'!$B$3:$C$66,2,FALSE())),"",VLOOKUP(D144,'Plano de contas'!$B$3:$C$66,2,FALSE()))=D144,"",VLOOKUP(D144,('Plano de contas'!$B$3:$C$66),2,FALSE()))</f>
        <v/>
      </c>
      <c r="C144" s="82" t="str">
        <f aca="false">IF(IF(ISERROR(VLOOKUP(D144,'Plano de contas'!$B$3:$C$66,2,FALSE())),"",VLOOKUP(D144,'Plano de contas'!$B$3:$C$66,2,FALSE()))=D144,"",VLOOKUP(D144,('Plano de contas'!$B$2:$D$66),3,FALSE()))</f>
        <v/>
      </c>
      <c r="D144" s="83"/>
      <c r="E144" s="84"/>
      <c r="F144" s="85"/>
      <c r="G144" s="86"/>
      <c r="H144" s="87"/>
      <c r="I144" s="88"/>
      <c r="J144" s="96" t="str">
        <f aca="false">IF(H144="",(""),IF(H144="DP",(J143+G144),IF(H144="DB",(J143-G144),IF(H144="IV",(J143-G144),IF(H144="CH",(J143-G144),IF(H144="SQ",(J143-G144),J143))))))</f>
        <v/>
      </c>
      <c r="K144" s="96" t="str">
        <f aca="false">IF(H144="",(""),IF(H144="SQ",(K143+G144),IF(H144="RD",(K143+G144),IF(H144="DI",(K143-G144),K143))))</f>
        <v/>
      </c>
      <c r="L144" s="96" t="str">
        <f aca="false">IF(H144="",(""),IF(H144="CC",(L143+G144),IF(H144="PC",(L143+G144),L143)))</f>
        <v/>
      </c>
      <c r="M144" s="97" t="str">
        <f aca="false">IF(H144="",(""),IF(H144="IV",(M143+G144),M143))</f>
        <v/>
      </c>
    </row>
    <row r="145" s="37" customFormat="true" ht="16.5" hidden="false" customHeight="true" outlineLevel="0" collapsed="false">
      <c r="A145" s="69"/>
      <c r="B145" s="81" t="str">
        <f aca="false">IF(IF(ISERROR(VLOOKUP(D145,'Plano de contas'!$B$3:$C$66,2,FALSE())),"",VLOOKUP(D145,'Plano de contas'!$B$3:$C$66,2,FALSE()))=D145,"",VLOOKUP(D145,('Plano de contas'!$B$3:$C$66),2,FALSE()))</f>
        <v/>
      </c>
      <c r="C145" s="82" t="str">
        <f aca="false">IF(IF(ISERROR(VLOOKUP(D145,'Plano de contas'!$B$3:$C$66,2,FALSE())),"",VLOOKUP(D145,'Plano de contas'!$B$3:$C$66,2,FALSE()))=D145,"",VLOOKUP(D145,('Plano de contas'!$B$2:$D$66),3,FALSE()))</f>
        <v/>
      </c>
      <c r="D145" s="83"/>
      <c r="E145" s="84"/>
      <c r="F145" s="85"/>
      <c r="G145" s="86"/>
      <c r="H145" s="87"/>
      <c r="I145" s="88"/>
      <c r="J145" s="96" t="str">
        <f aca="false">IF(H145="",(""),IF(H145="DP",(J144+G145),IF(H145="DB",(J144-G145),IF(H145="IV",(J144-G145),IF(H145="CH",(J144-G145),IF(H145="SQ",(J144-G145),J144))))))</f>
        <v/>
      </c>
      <c r="K145" s="96" t="str">
        <f aca="false">IF(H145="",(""),IF(H145="SQ",(K144+G145),IF(H145="RD",(K144+G145),IF(H145="DI",(K144-G145),K144))))</f>
        <v/>
      </c>
      <c r="L145" s="96" t="str">
        <f aca="false">IF(H145="",(""),IF(H145="CC",(L144+G145),IF(H145="PC",(L144+G145),L144)))</f>
        <v/>
      </c>
      <c r="M145" s="97" t="str">
        <f aca="false">IF(H145="",(""),IF(H145="IV",(M144+G145),M144))</f>
        <v/>
      </c>
    </row>
    <row r="146" s="37" customFormat="true" ht="16.5" hidden="false" customHeight="true" outlineLevel="0" collapsed="false">
      <c r="A146" s="69"/>
      <c r="B146" s="81" t="str">
        <f aca="false">IF(IF(ISERROR(VLOOKUP(D146,'Plano de contas'!$B$3:$C$66,2,FALSE())),"",VLOOKUP(D146,'Plano de contas'!$B$3:$C$66,2,FALSE()))=D146,"",VLOOKUP(D146,('Plano de contas'!$B$3:$C$66),2,FALSE()))</f>
        <v/>
      </c>
      <c r="C146" s="82" t="str">
        <f aca="false">IF(IF(ISERROR(VLOOKUP(D146,'Plano de contas'!$B$3:$C$66,2,FALSE())),"",VLOOKUP(D146,'Plano de contas'!$B$3:$C$66,2,FALSE()))=D146,"",VLOOKUP(D146,('Plano de contas'!$B$2:$D$66),3,FALSE()))</f>
        <v/>
      </c>
      <c r="D146" s="83"/>
      <c r="E146" s="84"/>
      <c r="F146" s="85"/>
      <c r="G146" s="86"/>
      <c r="H146" s="87"/>
      <c r="I146" s="88"/>
      <c r="J146" s="96" t="str">
        <f aca="false">IF(H146="",(""),IF(H146="DP",(J145+G146),IF(H146="DB",(J145-G146),IF(H146="IV",(J145-G146),IF(H146="CH",(J145-G146),IF(H146="SQ",(J145-G146),J145))))))</f>
        <v/>
      </c>
      <c r="K146" s="96" t="str">
        <f aca="false">IF(H146="",(""),IF(H146="SQ",(K145+G146),IF(H146="RD",(K145+G146),IF(H146="DI",(K145-G146),K145))))</f>
        <v/>
      </c>
      <c r="L146" s="96" t="str">
        <f aca="false">IF(H146="",(""),IF(H146="CC",(L145+G146),IF(H146="PC",(L145+G146),L145)))</f>
        <v/>
      </c>
      <c r="M146" s="97" t="str">
        <f aca="false">IF(H146="",(""),IF(H146="IV",(M145+G146),M145))</f>
        <v/>
      </c>
    </row>
    <row r="147" s="37" customFormat="true" ht="16.5" hidden="false" customHeight="true" outlineLevel="0" collapsed="false">
      <c r="A147" s="69"/>
      <c r="B147" s="70" t="str">
        <f aca="false">IF(IF(ISERROR(VLOOKUP(D147,'Plano de contas'!$B$3:$C$66,2,FALSE())),"",VLOOKUP(D147,'Plano de contas'!$B$3:$C$66,2,FALSE()))=D147,"",VLOOKUP(D147,('Plano de contas'!$B$3:$C$66),2,FALSE()))</f>
        <v/>
      </c>
      <c r="C147" s="71" t="str">
        <f aca="false">IF(IF(ISERROR(VLOOKUP(D147,'Plano de contas'!$B$3:$C$66,2,FALSE())),"",VLOOKUP(D147,'Plano de contas'!$B$3:$C$66,2,FALSE()))=D147,"",VLOOKUP(D147,('Plano de contas'!$B$2:$D$66),3,FALSE()))</f>
        <v/>
      </c>
      <c r="D147" s="83"/>
      <c r="E147" s="84"/>
      <c r="F147" s="85"/>
      <c r="G147" s="86"/>
      <c r="H147" s="87"/>
      <c r="I147" s="88"/>
      <c r="J147" s="96" t="str">
        <f aca="false">IF(H147="",(""),IF(H147="DP",(J146+G147),IF(H147="DB",(J146-G147),IF(H147="IV",(J146-G147),IF(H147="CH",(J146-G147),IF(H147="SQ",(J146-G147),J146))))))</f>
        <v/>
      </c>
      <c r="K147" s="96" t="str">
        <f aca="false">IF(H147="",(""),IF(H147="SQ",(K146+G147),IF(H147="RD",(K146+G147),IF(H147="DI",(K146-G147),K146))))</f>
        <v/>
      </c>
      <c r="L147" s="96" t="str">
        <f aca="false">IF(H147="",(""),IF(H147="CC",(L146+G147),IF(H147="PC",(L146+G147),L146)))</f>
        <v/>
      </c>
      <c r="M147" s="97" t="str">
        <f aca="false">IF(H147="",(""),IF(H147="IV",(M146+G147),M146))</f>
        <v/>
      </c>
    </row>
    <row r="148" s="37" customFormat="true" ht="16.5" hidden="false" customHeight="true" outlineLevel="0" collapsed="false">
      <c r="A148" s="69"/>
      <c r="B148" s="81" t="str">
        <f aca="false">IF(IF(ISERROR(VLOOKUP(D148,'Plano de contas'!$B$3:$C$66,2,FALSE())),"",VLOOKUP(D148,'Plano de contas'!$B$3:$C$66,2,FALSE()))=D148,"",VLOOKUP(D148,('Plano de contas'!$B$3:$C$66),2,FALSE()))</f>
        <v/>
      </c>
      <c r="C148" s="82" t="str">
        <f aca="false">IF(IF(ISERROR(VLOOKUP(D148,'Plano de contas'!$B$3:$C$66,2,FALSE())),"",VLOOKUP(D148,'Plano de contas'!$B$3:$C$66,2,FALSE()))=D148,"",VLOOKUP(D148,('Plano de contas'!$B$2:$D$66),3,FALSE()))</f>
        <v/>
      </c>
      <c r="D148" s="83"/>
      <c r="E148" s="84"/>
      <c r="F148" s="85"/>
      <c r="G148" s="86"/>
      <c r="H148" s="87"/>
      <c r="I148" s="88"/>
      <c r="J148" s="96" t="str">
        <f aca="false">IF(H148="",(""),IF(H148="DP",(J147+G148),IF(H148="DB",(J147-G148),IF(H148="IV",(J147-G148),IF(H148="CH",(J147-G148),IF(H148="SQ",(J147-G148),J147))))))</f>
        <v/>
      </c>
      <c r="K148" s="96" t="str">
        <f aca="false">IF(H148="",(""),IF(H148="SQ",(K147+G148),IF(H148="RD",(K147+G148),IF(H148="DI",(K147-G148),K147))))</f>
        <v/>
      </c>
      <c r="L148" s="96" t="str">
        <f aca="false">IF(H148="",(""),IF(H148="CC",(L147+G148),IF(H148="PC",(L147+G148),L147)))</f>
        <v/>
      </c>
      <c r="M148" s="97" t="str">
        <f aca="false">IF(H148="",(""),IF(H148="IV",(M147+G148),M147))</f>
        <v/>
      </c>
    </row>
    <row r="149" s="37" customFormat="true" ht="16.5" hidden="false" customHeight="true" outlineLevel="0" collapsed="false">
      <c r="A149" s="69"/>
      <c r="B149" s="81" t="str">
        <f aca="false">IF(IF(ISERROR(VLOOKUP(D149,'Plano de contas'!$B$3:$C$66,2,FALSE())),"",VLOOKUP(D149,'Plano de contas'!$B$3:$C$66,2,FALSE()))=D149,"",VLOOKUP(D149,('Plano de contas'!$B$3:$C$66),2,FALSE()))</f>
        <v/>
      </c>
      <c r="C149" s="82" t="str">
        <f aca="false">IF(IF(ISERROR(VLOOKUP(D149,'Plano de contas'!$B$3:$C$66,2,FALSE())),"",VLOOKUP(D149,'Plano de contas'!$B$3:$C$66,2,FALSE()))=D149,"",VLOOKUP(D149,('Plano de contas'!$B$2:$D$66),3,FALSE()))</f>
        <v/>
      </c>
      <c r="D149" s="83"/>
      <c r="E149" s="84"/>
      <c r="F149" s="85"/>
      <c r="G149" s="86"/>
      <c r="H149" s="87"/>
      <c r="I149" s="88"/>
      <c r="J149" s="96" t="str">
        <f aca="false">IF(H149="",(""),IF(H149="DP",(J148+G149),IF(H149="DB",(J148-G149),IF(H149="IV",(J148-G149),IF(H149="CH",(J148-G149),IF(H149="SQ",(J148-G149),J148))))))</f>
        <v/>
      </c>
      <c r="K149" s="96" t="str">
        <f aca="false">IF(H149="",(""),IF(H149="SQ",(K148+G149),IF(H149="RD",(K148+G149),IF(H149="DI",(K148-G149),K148))))</f>
        <v/>
      </c>
      <c r="L149" s="96" t="str">
        <f aca="false">IF(H149="",(""),IF(H149="CC",(L148+G149),IF(H149="PC",(L148+G149),L148)))</f>
        <v/>
      </c>
      <c r="M149" s="97" t="str">
        <f aca="false">IF(H149="",(""),IF(H149="IV",(M148+G149),M148))</f>
        <v/>
      </c>
    </row>
    <row r="150" s="37" customFormat="true" ht="16.5" hidden="false" customHeight="true" outlineLevel="0" collapsed="false">
      <c r="A150" s="69"/>
      <c r="B150" s="81" t="str">
        <f aca="false">IF(IF(ISERROR(VLOOKUP(D150,'Plano de contas'!$B$3:$C$66,2,FALSE())),"",VLOOKUP(D150,'Plano de contas'!$B$3:$C$66,2,FALSE()))=D150,"",VLOOKUP(D150,('Plano de contas'!$B$3:$C$66),2,FALSE()))</f>
        <v/>
      </c>
      <c r="C150" s="82" t="str">
        <f aca="false">IF(IF(ISERROR(VLOOKUP(D150,'Plano de contas'!$B$3:$C$66,2,FALSE())),"",VLOOKUP(D150,'Plano de contas'!$B$3:$C$66,2,FALSE()))=D150,"",VLOOKUP(D150,('Plano de contas'!$B$2:$D$66),3,FALSE()))</f>
        <v/>
      </c>
      <c r="D150" s="83"/>
      <c r="E150" s="84"/>
      <c r="F150" s="85"/>
      <c r="G150" s="86"/>
      <c r="H150" s="87"/>
      <c r="I150" s="88"/>
      <c r="J150" s="96" t="str">
        <f aca="false">IF(H150="",(""),IF(H150="DP",(J149+G150),IF(H150="DB",(J149-G150),IF(H150="IV",(J149-G150),IF(H150="CH",(J149-G150),IF(H150="SQ",(J149-G150),J149))))))</f>
        <v/>
      </c>
      <c r="K150" s="96" t="str">
        <f aca="false">IF(H150="",(""),IF(H150="SQ",(K149+G150),IF(H150="RD",(K149+G150),IF(H150="DI",(K149-G150),K149))))</f>
        <v/>
      </c>
      <c r="L150" s="96" t="str">
        <f aca="false">IF(H150="",(""),IF(H150="CC",(L149+G150),IF(H150="PC",(L149+G150),L149)))</f>
        <v/>
      </c>
      <c r="M150" s="97" t="str">
        <f aca="false">IF(H150="",(""),IF(H150="IV",(M149+G150),M149))</f>
        <v/>
      </c>
    </row>
    <row r="151" s="37" customFormat="true" ht="16.5" hidden="false" customHeight="true" outlineLevel="0" collapsed="false">
      <c r="A151" s="69"/>
      <c r="B151" s="81" t="str">
        <f aca="false">IF(IF(ISERROR(VLOOKUP(D151,'Plano de contas'!$B$3:$C$66,2,FALSE())),"",VLOOKUP(D151,'Plano de contas'!$B$3:$C$66,2,FALSE()))=D151,"",VLOOKUP(D151,('Plano de contas'!$B$3:$C$66),2,FALSE()))</f>
        <v/>
      </c>
      <c r="C151" s="82" t="str">
        <f aca="false">IF(IF(ISERROR(VLOOKUP(D151,'Plano de contas'!$B$3:$C$66,2,FALSE())),"",VLOOKUP(D151,'Plano de contas'!$B$3:$C$66,2,FALSE()))=D151,"",VLOOKUP(D151,('Plano de contas'!$B$2:$D$66),3,FALSE()))</f>
        <v/>
      </c>
      <c r="D151" s="83"/>
      <c r="E151" s="84"/>
      <c r="F151" s="85"/>
      <c r="G151" s="86"/>
      <c r="H151" s="87"/>
      <c r="I151" s="88"/>
      <c r="J151" s="96" t="str">
        <f aca="false">IF(H151="",(""),IF(H151="DP",(J150+G151),IF(H151="DB",(J150-G151),IF(H151="IV",(J150-G151),IF(H151="CH",(J150-G151),IF(H151="SQ",(J150-G151),J150))))))</f>
        <v/>
      </c>
      <c r="K151" s="96" t="str">
        <f aca="false">IF(H151="",(""),IF(H151="SQ",(K150+G151),IF(H151="RD",(K150+G151),IF(H151="DI",(K150-G151),K150))))</f>
        <v/>
      </c>
      <c r="L151" s="96" t="str">
        <f aca="false">IF(H151="",(""),IF(H151="CC",(L150+G151),IF(H151="PC",(L150+G151),L150)))</f>
        <v/>
      </c>
      <c r="M151" s="97" t="str">
        <f aca="false">IF(H151="",(""),IF(H151="IV",(M150+G151),M150))</f>
        <v/>
      </c>
    </row>
    <row r="152" s="37" customFormat="true" ht="16.5" hidden="false" customHeight="true" outlineLevel="0" collapsed="false">
      <c r="A152" s="69"/>
      <c r="B152" s="70" t="str">
        <f aca="false">IF(IF(ISERROR(VLOOKUP(D152,'Plano de contas'!$B$3:$C$66,2,FALSE())),"",VLOOKUP(D152,'Plano de contas'!$B$3:$C$66,2,FALSE()))=D152,"",VLOOKUP(D152,('Plano de contas'!$B$3:$C$66),2,FALSE()))</f>
        <v/>
      </c>
      <c r="C152" s="71" t="str">
        <f aca="false">IF(IF(ISERROR(VLOOKUP(D152,'Plano de contas'!$B$3:$C$66,2,FALSE())),"",VLOOKUP(D152,'Plano de contas'!$B$3:$C$66,2,FALSE()))=D152,"",VLOOKUP(D152,('Plano de contas'!$B$2:$D$66),3,FALSE()))</f>
        <v/>
      </c>
      <c r="D152" s="83"/>
      <c r="E152" s="84"/>
      <c r="F152" s="85"/>
      <c r="G152" s="86"/>
      <c r="H152" s="87"/>
      <c r="I152" s="88"/>
      <c r="J152" s="96" t="str">
        <f aca="false">IF(H152="",(""),IF(H152="DP",(J151+G152),IF(H152="DB",(J151-G152),IF(H152="IV",(J151-G152),IF(H152="CH",(J151-G152),IF(H152="SQ",(J151-G152),J151))))))</f>
        <v/>
      </c>
      <c r="K152" s="96" t="str">
        <f aca="false">IF(H152="",(""),IF(H152="SQ",(K151+G152),IF(H152="RD",(K151+G152),IF(H152="DI",(K151-G152),K151))))</f>
        <v/>
      </c>
      <c r="L152" s="96" t="str">
        <f aca="false">IF(H152="",(""),IF(H152="CC",(L151+G152),IF(H152="PC",(L151+G152),L151)))</f>
        <v/>
      </c>
      <c r="M152" s="97" t="str">
        <f aca="false">IF(H152="",(""),IF(H152="IV",(M151+G152),M151))</f>
        <v/>
      </c>
    </row>
    <row r="153" s="37" customFormat="true" ht="16.5" hidden="false" customHeight="true" outlineLevel="0" collapsed="false">
      <c r="A153" s="69"/>
      <c r="B153" s="81" t="str">
        <f aca="false">IF(IF(ISERROR(VLOOKUP(D153,'Plano de contas'!$B$3:$C$66,2,FALSE())),"",VLOOKUP(D153,'Plano de contas'!$B$3:$C$66,2,FALSE()))=D153,"",VLOOKUP(D153,('Plano de contas'!$B$3:$C$66),2,FALSE()))</f>
        <v/>
      </c>
      <c r="C153" s="82" t="str">
        <f aca="false">IF(IF(ISERROR(VLOOKUP(D153,'Plano de contas'!$B$3:$C$66,2,FALSE())),"",VLOOKUP(D153,'Plano de contas'!$B$3:$C$66,2,FALSE()))=D153,"",VLOOKUP(D153,('Plano de contas'!$B$2:$D$66),3,FALSE()))</f>
        <v/>
      </c>
      <c r="D153" s="83"/>
      <c r="E153" s="84"/>
      <c r="F153" s="85"/>
      <c r="G153" s="86"/>
      <c r="H153" s="87"/>
      <c r="I153" s="88"/>
      <c r="J153" s="96" t="str">
        <f aca="false">IF(H153="",(""),IF(H153="DP",(J152+G153),IF(H153="DB",(J152-G153),IF(H153="IV",(J152-G153),IF(H153="CH",(J152-G153),IF(H153="SQ",(J152-G153),J152))))))</f>
        <v/>
      </c>
      <c r="K153" s="96" t="str">
        <f aca="false">IF(H153="",(""),IF(H153="SQ",(K152+G153),IF(H153="RD",(K152+G153),IF(H153="DI",(K152-G153),K152))))</f>
        <v/>
      </c>
      <c r="L153" s="96" t="str">
        <f aca="false">IF(H153="",(""),IF(H153="CC",(L152+G153),IF(H153="PC",(L152+G153),L152)))</f>
        <v/>
      </c>
      <c r="M153" s="97" t="str">
        <f aca="false">IF(H153="",(""),IF(H153="IV",(M152+G153),M152))</f>
        <v/>
      </c>
    </row>
    <row r="154" s="37" customFormat="true" ht="16.5" hidden="false" customHeight="true" outlineLevel="0" collapsed="false">
      <c r="A154" s="69"/>
      <c r="B154" s="81" t="str">
        <f aca="false">IF(IF(ISERROR(VLOOKUP(D154,'Plano de contas'!$B$3:$C$66,2,FALSE())),"",VLOOKUP(D154,'Plano de contas'!$B$3:$C$66,2,FALSE()))=D154,"",VLOOKUP(D154,('Plano de contas'!$B$3:$C$66),2,FALSE()))</f>
        <v/>
      </c>
      <c r="C154" s="82" t="str">
        <f aca="false">IF(IF(ISERROR(VLOOKUP(D154,'Plano de contas'!$B$3:$C$66,2,FALSE())),"",VLOOKUP(D154,'Plano de contas'!$B$3:$C$66,2,FALSE()))=D154,"",VLOOKUP(D154,('Plano de contas'!$B$2:$D$66),3,FALSE()))</f>
        <v/>
      </c>
      <c r="D154" s="83"/>
      <c r="E154" s="84"/>
      <c r="F154" s="85"/>
      <c r="G154" s="86"/>
      <c r="H154" s="87"/>
      <c r="I154" s="88"/>
      <c r="J154" s="96" t="str">
        <f aca="false">IF(H154="",(""),IF(H154="DP",(J153+G154),IF(H154="DB",(J153-G154),IF(H154="IV",(J153-G154),IF(H154="CH",(J153-G154),IF(H154="SQ",(J153-G154),J153))))))</f>
        <v/>
      </c>
      <c r="K154" s="96" t="str">
        <f aca="false">IF(H154="",(""),IF(H154="SQ",(K153+G154),IF(H154="RD",(K153+G154),IF(H154="DI",(K153-G154),K153))))</f>
        <v/>
      </c>
      <c r="L154" s="96" t="str">
        <f aca="false">IF(H154="",(""),IF(H154="CC",(L153+G154),IF(H154="PC",(L153+G154),L153)))</f>
        <v/>
      </c>
      <c r="M154" s="97" t="str">
        <f aca="false">IF(H154="",(""),IF(H154="IV",(M153+G154),M153))</f>
        <v/>
      </c>
    </row>
    <row r="155" s="37" customFormat="true" ht="16.5" hidden="false" customHeight="true" outlineLevel="0" collapsed="false">
      <c r="A155" s="69"/>
      <c r="B155" s="81" t="str">
        <f aca="false">IF(IF(ISERROR(VLOOKUP(D155,'Plano de contas'!$B$3:$C$66,2,FALSE())),"",VLOOKUP(D155,'Plano de contas'!$B$3:$C$66,2,FALSE()))=D155,"",VLOOKUP(D155,('Plano de contas'!$B$3:$C$66),2,FALSE()))</f>
        <v/>
      </c>
      <c r="C155" s="82" t="str">
        <f aca="false">IF(IF(ISERROR(VLOOKUP(D155,'Plano de contas'!$B$3:$C$66,2,FALSE())),"",VLOOKUP(D155,'Plano de contas'!$B$3:$C$66,2,FALSE()))=D155,"",VLOOKUP(D155,('Plano de contas'!$B$2:$D$66),3,FALSE()))</f>
        <v/>
      </c>
      <c r="D155" s="83"/>
      <c r="E155" s="84"/>
      <c r="F155" s="85"/>
      <c r="G155" s="86"/>
      <c r="H155" s="87"/>
      <c r="I155" s="88"/>
      <c r="J155" s="96" t="str">
        <f aca="false">IF(H155="",(""),IF(H155="DP",(J154+G155),IF(H155="DB",(J154-G155),IF(H155="IV",(J154-G155),IF(H155="CH",(J154-G155),IF(H155="SQ",(J154-G155),J154))))))</f>
        <v/>
      </c>
      <c r="K155" s="96" t="str">
        <f aca="false">IF(H155="",(""),IF(H155="SQ",(K154+G155),IF(H155="RD",(K154+G155),IF(H155="DI",(K154-G155),K154))))</f>
        <v/>
      </c>
      <c r="L155" s="96" t="str">
        <f aca="false">IF(H155="",(""),IF(H155="CC",(L154+G155),IF(H155="PC",(L154+G155),L154)))</f>
        <v/>
      </c>
      <c r="M155" s="97" t="str">
        <f aca="false">IF(H155="",(""),IF(H155="IV",(M154+G155),M154))</f>
        <v/>
      </c>
    </row>
    <row r="156" s="37" customFormat="true" ht="16.5" hidden="false" customHeight="true" outlineLevel="0" collapsed="false">
      <c r="A156" s="69"/>
      <c r="B156" s="81" t="str">
        <f aca="false">IF(IF(ISERROR(VLOOKUP(D156,'Plano de contas'!$B$3:$C$66,2,FALSE())),"",VLOOKUP(D156,'Plano de contas'!$B$3:$C$66,2,FALSE()))=D156,"",VLOOKUP(D156,('Plano de contas'!$B$3:$C$66),2,FALSE()))</f>
        <v/>
      </c>
      <c r="C156" s="82" t="str">
        <f aca="false">IF(IF(ISERROR(VLOOKUP(D156,'Plano de contas'!$B$3:$C$66,2,FALSE())),"",VLOOKUP(D156,'Plano de contas'!$B$3:$C$66,2,FALSE()))=D156,"",VLOOKUP(D156,('Plano de contas'!$B$2:$D$66),3,FALSE()))</f>
        <v/>
      </c>
      <c r="D156" s="83"/>
      <c r="E156" s="84"/>
      <c r="F156" s="85"/>
      <c r="G156" s="86"/>
      <c r="H156" s="87"/>
      <c r="I156" s="88"/>
      <c r="J156" s="96" t="str">
        <f aca="false">IF(H156="",(""),IF(H156="DP",(J155+G156),IF(H156="DB",(J155-G156),IF(H156="IV",(J155-G156),IF(H156="CH",(J155-G156),IF(H156="SQ",(J155-G156),J155))))))</f>
        <v/>
      </c>
      <c r="K156" s="96" t="str">
        <f aca="false">IF(H156="",(""),IF(H156="SQ",(K155+G156),IF(H156="RD",(K155+G156),IF(H156="DI",(K155-G156),K155))))</f>
        <v/>
      </c>
      <c r="L156" s="96" t="str">
        <f aca="false">IF(H156="",(""),IF(H156="CC",(L155+G156),IF(H156="PC",(L155+G156),L155)))</f>
        <v/>
      </c>
      <c r="M156" s="97" t="str">
        <f aca="false">IF(H156="",(""),IF(H156="IV",(M155+G156),M155))</f>
        <v/>
      </c>
    </row>
    <row r="157" s="37" customFormat="true" ht="16.5" hidden="false" customHeight="true" outlineLevel="0" collapsed="false">
      <c r="A157" s="69"/>
      <c r="B157" s="70" t="str">
        <f aca="false">IF(IF(ISERROR(VLOOKUP(D157,'Plano de contas'!$B$3:$C$66,2,FALSE())),"",VLOOKUP(D157,'Plano de contas'!$B$3:$C$66,2,FALSE()))=D157,"",VLOOKUP(D157,('Plano de contas'!$B$3:$C$66),2,FALSE()))</f>
        <v/>
      </c>
      <c r="C157" s="71" t="str">
        <f aca="false">IF(IF(ISERROR(VLOOKUP(D157,'Plano de contas'!$B$3:$C$66,2,FALSE())),"",VLOOKUP(D157,'Plano de contas'!$B$3:$C$66,2,FALSE()))=D157,"",VLOOKUP(D157,('Plano de contas'!$B$2:$D$66),3,FALSE()))</f>
        <v/>
      </c>
      <c r="D157" s="83"/>
      <c r="E157" s="84"/>
      <c r="F157" s="85"/>
      <c r="G157" s="86"/>
      <c r="H157" s="87"/>
      <c r="I157" s="88"/>
      <c r="J157" s="96" t="str">
        <f aca="false">IF(H157="",(""),IF(H157="DP",(J156+G157),IF(H157="DB",(J156-G157),IF(H157="IV",(J156-G157),IF(H157="CH",(J156-G157),IF(H157="SQ",(J156-G157),J156))))))</f>
        <v/>
      </c>
      <c r="K157" s="96" t="str">
        <f aca="false">IF(H157="",(""),IF(H157="SQ",(K156+G157),IF(H157="RD",(K156+G157),IF(H157="DI",(K156-G157),K156))))</f>
        <v/>
      </c>
      <c r="L157" s="96" t="str">
        <f aca="false">IF(H157="",(""),IF(H157="CC",(L156+G157),IF(H157="PC",(L156+G157),L156)))</f>
        <v/>
      </c>
      <c r="M157" s="97" t="str">
        <f aca="false">IF(H157="",(""),IF(H157="IV",(M156+G157),M156))</f>
        <v/>
      </c>
    </row>
    <row r="158" s="37" customFormat="true" ht="16.5" hidden="false" customHeight="true" outlineLevel="0" collapsed="false">
      <c r="A158" s="69"/>
      <c r="B158" s="81" t="str">
        <f aca="false">IF(IF(ISERROR(VLOOKUP(D158,'Plano de contas'!$B$3:$C$66,2,FALSE())),"",VLOOKUP(D158,'Plano de contas'!$B$3:$C$66,2,FALSE()))=D158,"",VLOOKUP(D158,('Plano de contas'!$B$3:$C$66),2,FALSE()))</f>
        <v/>
      </c>
      <c r="C158" s="82" t="str">
        <f aca="false">IF(IF(ISERROR(VLOOKUP(D158,'Plano de contas'!$B$3:$C$66,2,FALSE())),"",VLOOKUP(D158,'Plano de contas'!$B$3:$C$66,2,FALSE()))=D158,"",VLOOKUP(D158,('Plano de contas'!$B$2:$D$66),3,FALSE()))</f>
        <v/>
      </c>
      <c r="D158" s="83"/>
      <c r="E158" s="84"/>
      <c r="F158" s="85"/>
      <c r="G158" s="86"/>
      <c r="H158" s="87"/>
      <c r="I158" s="88"/>
      <c r="J158" s="96" t="str">
        <f aca="false">IF(H158="",(""),IF(H158="DP",(J157+G158),IF(H158="DB",(J157-G158),IF(H158="IV",(J157-G158),IF(H158="CH",(J157-G158),IF(H158="SQ",(J157-G158),J157))))))</f>
        <v/>
      </c>
      <c r="K158" s="96" t="str">
        <f aca="false">IF(H158="",(""),IF(H158="SQ",(K157+G158),IF(H158="RD",(K157+G158),IF(H158="DI",(K157-G158),K157))))</f>
        <v/>
      </c>
      <c r="L158" s="96" t="str">
        <f aca="false">IF(H158="",(""),IF(H158="CC",(L157+G158),IF(H158="PC",(L157+G158),L157)))</f>
        <v/>
      </c>
      <c r="M158" s="97" t="str">
        <f aca="false">IF(H158="",(""),IF(H158="IV",(M157+G158),M157))</f>
        <v/>
      </c>
    </row>
    <row r="159" s="37" customFormat="true" ht="16.5" hidden="false" customHeight="true" outlineLevel="0" collapsed="false">
      <c r="A159" s="69"/>
      <c r="B159" s="81" t="str">
        <f aca="false">IF(IF(ISERROR(VLOOKUP(D159,'Plano de contas'!$B$3:$C$66,2,FALSE())),"",VLOOKUP(D159,'Plano de contas'!$B$3:$C$66,2,FALSE()))=D159,"",VLOOKUP(D159,('Plano de contas'!$B$3:$C$66),2,FALSE()))</f>
        <v/>
      </c>
      <c r="C159" s="82" t="str">
        <f aca="false">IF(IF(ISERROR(VLOOKUP(D159,'Plano de contas'!$B$3:$C$66,2,FALSE())),"",VLOOKUP(D159,'Plano de contas'!$B$3:$C$66,2,FALSE()))=D159,"",VLOOKUP(D159,('Plano de contas'!$B$2:$D$66),3,FALSE()))</f>
        <v/>
      </c>
      <c r="D159" s="83"/>
      <c r="E159" s="84"/>
      <c r="F159" s="85"/>
      <c r="G159" s="86"/>
      <c r="H159" s="87"/>
      <c r="I159" s="88"/>
      <c r="J159" s="96" t="str">
        <f aca="false">IF(H159="",(""),IF(H159="DP",(J158+G159),IF(H159="DB",(J158-G159),IF(H159="IV",(J158-G159),IF(H159="CH",(J158-G159),IF(H159="SQ",(J158-G159),J158))))))</f>
        <v/>
      </c>
      <c r="K159" s="96" t="str">
        <f aca="false">IF(H159="",(""),IF(H159="SQ",(K158+G159),IF(H159="RD",(K158+G159),IF(H159="DI",(K158-G159),K158))))</f>
        <v/>
      </c>
      <c r="L159" s="96" t="str">
        <f aca="false">IF(H159="",(""),IF(H159="CC",(L158+G159),IF(H159="PC",(L158+G159),L158)))</f>
        <v/>
      </c>
      <c r="M159" s="97" t="str">
        <f aca="false">IF(H159="",(""),IF(H159="IV",(M158+G159),M158))</f>
        <v/>
      </c>
    </row>
    <row r="160" s="37" customFormat="true" ht="16.5" hidden="false" customHeight="true" outlineLevel="0" collapsed="false">
      <c r="A160" s="69"/>
      <c r="B160" s="81" t="str">
        <f aca="false">IF(IF(ISERROR(VLOOKUP(D160,'Plano de contas'!$B$3:$C$66,2,FALSE())),"",VLOOKUP(D160,'Plano de contas'!$B$3:$C$66,2,FALSE()))=D160,"",VLOOKUP(D160,('Plano de contas'!$B$3:$C$66),2,FALSE()))</f>
        <v/>
      </c>
      <c r="C160" s="82" t="str">
        <f aca="false">IF(IF(ISERROR(VLOOKUP(D160,'Plano de contas'!$B$3:$C$66,2,FALSE())),"",VLOOKUP(D160,'Plano de contas'!$B$3:$C$66,2,FALSE()))=D160,"",VLOOKUP(D160,('Plano de contas'!$B$2:$D$66),3,FALSE()))</f>
        <v/>
      </c>
      <c r="D160" s="83"/>
      <c r="E160" s="84"/>
      <c r="F160" s="85"/>
      <c r="G160" s="86"/>
      <c r="H160" s="87"/>
      <c r="I160" s="88"/>
      <c r="J160" s="96" t="str">
        <f aca="false">IF(H160="",(""),IF(H160="DP",(J159+G160),IF(H160="DB",(J159-G160),IF(H160="IV",(J159-G160),IF(H160="CH",(J159-G160),IF(H160="SQ",(J159-G160),J159))))))</f>
        <v/>
      </c>
      <c r="K160" s="96" t="str">
        <f aca="false">IF(H160="",(""),IF(H160="SQ",(K159+G160),IF(H160="RD",(K159+G160),IF(H160="DI",(K159-G160),K159))))</f>
        <v/>
      </c>
      <c r="L160" s="96" t="str">
        <f aca="false">IF(H160="",(""),IF(H160="CC",(L159+G160),IF(H160="PC",(L159+G160),L159)))</f>
        <v/>
      </c>
      <c r="M160" s="97" t="str">
        <f aca="false">IF(H160="",(""),IF(H160="IV",(M159+G160),M159))</f>
        <v/>
      </c>
    </row>
    <row r="161" s="37" customFormat="true" ht="16.5" hidden="false" customHeight="true" outlineLevel="0" collapsed="false">
      <c r="A161" s="69"/>
      <c r="B161" s="81" t="str">
        <f aca="false">IF(IF(ISERROR(VLOOKUP(D161,'Plano de contas'!$B$3:$C$66,2,FALSE())),"",VLOOKUP(D161,'Plano de contas'!$B$3:$C$66,2,FALSE()))=D161,"",VLOOKUP(D161,('Plano de contas'!$B$3:$C$66),2,FALSE()))</f>
        <v/>
      </c>
      <c r="C161" s="82" t="str">
        <f aca="false">IF(IF(ISERROR(VLOOKUP(D161,'Plano de contas'!$B$3:$C$66,2,FALSE())),"",VLOOKUP(D161,'Plano de contas'!$B$3:$C$66,2,FALSE()))=D161,"",VLOOKUP(D161,('Plano de contas'!$B$2:$D$66),3,FALSE()))</f>
        <v/>
      </c>
      <c r="D161" s="83"/>
      <c r="E161" s="84"/>
      <c r="F161" s="85"/>
      <c r="G161" s="86"/>
      <c r="H161" s="87"/>
      <c r="I161" s="88"/>
      <c r="J161" s="96" t="str">
        <f aca="false">IF(H161="",(""),IF(H161="DP",(J160+G161),IF(H161="DB",(J160-G161),IF(H161="IV",(J160-G161),IF(H161="CH",(J160-G161),IF(H161="SQ",(J160-G161),J160))))))</f>
        <v/>
      </c>
      <c r="K161" s="96" t="str">
        <f aca="false">IF(H161="",(""),IF(H161="SQ",(K160+G161),IF(H161="RD",(K160+G161),IF(H161="DI",(K160-G161),K160))))</f>
        <v/>
      </c>
      <c r="L161" s="96" t="str">
        <f aca="false">IF(H161="",(""),IF(H161="CC",(L160+G161),IF(H161="PC",(L160+G161),L160)))</f>
        <v/>
      </c>
      <c r="M161" s="97" t="str">
        <f aca="false">IF(H161="",(""),IF(H161="IV",(M160+G161),M160))</f>
        <v/>
      </c>
    </row>
    <row r="162" s="37" customFormat="true" ht="16.5" hidden="false" customHeight="true" outlineLevel="0" collapsed="false">
      <c r="A162" s="69"/>
      <c r="B162" s="70" t="str">
        <f aca="false">IF(IF(ISERROR(VLOOKUP(D162,'Plano de contas'!$B$3:$C$66,2,FALSE())),"",VLOOKUP(D162,'Plano de contas'!$B$3:$C$66,2,FALSE()))=D162,"",VLOOKUP(D162,('Plano de contas'!$B$3:$C$66),2,FALSE()))</f>
        <v/>
      </c>
      <c r="C162" s="71" t="str">
        <f aca="false">IF(IF(ISERROR(VLOOKUP(D162,'Plano de contas'!$B$3:$C$66,2,FALSE())),"",VLOOKUP(D162,'Plano de contas'!$B$3:$C$66,2,FALSE()))=D162,"",VLOOKUP(D162,('Plano de contas'!$B$2:$D$66),3,FALSE()))</f>
        <v/>
      </c>
      <c r="D162" s="83"/>
      <c r="E162" s="84"/>
      <c r="F162" s="85"/>
      <c r="G162" s="86"/>
      <c r="H162" s="87"/>
      <c r="I162" s="88"/>
      <c r="J162" s="96" t="str">
        <f aca="false">IF(H162="",(""),IF(H162="DP",(J161+G162),IF(H162="DB",(J161-G162),IF(H162="IV",(J161-G162),IF(H162="CH",(J161-G162),IF(H162="SQ",(J161-G162),J161))))))</f>
        <v/>
      </c>
      <c r="K162" s="96" t="str">
        <f aca="false">IF(H162="",(""),IF(H162="SQ",(K161+G162),IF(H162="RD",(K161+G162),IF(H162="DI",(K161-G162),K161))))</f>
        <v/>
      </c>
      <c r="L162" s="96" t="str">
        <f aca="false">IF(H162="",(""),IF(H162="CC",(L161+G162),IF(H162="PC",(L161+G162),L161)))</f>
        <v/>
      </c>
      <c r="M162" s="97" t="str">
        <f aca="false">IF(H162="",(""),IF(H162="IV",(M161+G162),M161))</f>
        <v/>
      </c>
    </row>
    <row r="163" s="37" customFormat="true" ht="16.5" hidden="false" customHeight="true" outlineLevel="0" collapsed="false">
      <c r="A163" s="69"/>
      <c r="B163" s="81" t="str">
        <f aca="false">IF(IF(ISERROR(VLOOKUP(D163,'Plano de contas'!$B$3:$C$66,2,FALSE())),"",VLOOKUP(D163,'Plano de contas'!$B$3:$C$66,2,FALSE()))=D163,"",VLOOKUP(D163,('Plano de contas'!$B$3:$C$66),2,FALSE()))</f>
        <v/>
      </c>
      <c r="C163" s="82" t="str">
        <f aca="false">IF(IF(ISERROR(VLOOKUP(D163,'Plano de contas'!$B$3:$C$66,2,FALSE())),"",VLOOKUP(D163,'Plano de contas'!$B$3:$C$66,2,FALSE()))=D163,"",VLOOKUP(D163,('Plano de contas'!$B$2:$D$66),3,FALSE()))</f>
        <v/>
      </c>
      <c r="D163" s="83"/>
      <c r="E163" s="84"/>
      <c r="F163" s="85"/>
      <c r="G163" s="86"/>
      <c r="H163" s="87"/>
      <c r="I163" s="88"/>
      <c r="J163" s="96" t="str">
        <f aca="false">IF(H163="",(""),IF(H163="DP",(J162+G163),IF(H163="DB",(J162-G163),IF(H163="IV",(J162-G163),IF(H163="CH",(J162-G163),IF(H163="SQ",(J162-G163),J162))))))</f>
        <v/>
      </c>
      <c r="K163" s="96" t="str">
        <f aca="false">IF(H163="",(""),IF(H163="SQ",(K162+G163),IF(H163="RD",(K162+G163),IF(H163="DI",(K162-G163),K162))))</f>
        <v/>
      </c>
      <c r="L163" s="96" t="str">
        <f aca="false">IF(H163="",(""),IF(H163="CC",(L162+G163),IF(H163="PC",(L162+G163),L162)))</f>
        <v/>
      </c>
      <c r="M163" s="97" t="str">
        <f aca="false">IF(H163="",(""),IF(H163="IV",(M162+G163),M162))</f>
        <v/>
      </c>
    </row>
    <row r="164" s="37" customFormat="true" ht="16.5" hidden="false" customHeight="true" outlineLevel="0" collapsed="false">
      <c r="A164" s="69"/>
      <c r="B164" s="81" t="str">
        <f aca="false">IF(IF(ISERROR(VLOOKUP(D164,'Plano de contas'!$B$3:$C$66,2,FALSE())),"",VLOOKUP(D164,'Plano de contas'!$B$3:$C$66,2,FALSE()))=D164,"",VLOOKUP(D164,('Plano de contas'!$B$3:$C$66),2,FALSE()))</f>
        <v/>
      </c>
      <c r="C164" s="82" t="str">
        <f aca="false">IF(IF(ISERROR(VLOOKUP(D164,'Plano de contas'!$B$3:$C$66,2,FALSE())),"",VLOOKUP(D164,'Plano de contas'!$B$3:$C$66,2,FALSE()))=D164,"",VLOOKUP(D164,('Plano de contas'!$B$2:$D$66),3,FALSE()))</f>
        <v/>
      </c>
      <c r="D164" s="83"/>
      <c r="E164" s="84"/>
      <c r="F164" s="85"/>
      <c r="G164" s="86"/>
      <c r="H164" s="87"/>
      <c r="I164" s="88"/>
      <c r="J164" s="96" t="str">
        <f aca="false">IF(H164="",(""),IF(H164="DP",(J163+G164),IF(H164="DB",(J163-G164),IF(H164="IV",(J163-G164),IF(H164="CH",(J163-G164),IF(H164="SQ",(J163-G164),J163))))))</f>
        <v/>
      </c>
      <c r="K164" s="96" t="str">
        <f aca="false">IF(H164="",(""),IF(H164="SQ",(K163+G164),IF(H164="RD",(K163+G164),IF(H164="DI",(K163-G164),K163))))</f>
        <v/>
      </c>
      <c r="L164" s="96" t="str">
        <f aca="false">IF(H164="",(""),IF(H164="CC",(L163+G164),IF(H164="PC",(L163+G164),L163)))</f>
        <v/>
      </c>
      <c r="M164" s="97" t="str">
        <f aca="false">IF(H164="",(""),IF(H164="IV",(M163+G164),M163))</f>
        <v/>
      </c>
    </row>
    <row r="165" s="37" customFormat="true" ht="16.5" hidden="false" customHeight="true" outlineLevel="0" collapsed="false">
      <c r="A165" s="69"/>
      <c r="B165" s="81" t="str">
        <f aca="false">IF(IF(ISERROR(VLOOKUP(D165,'Plano de contas'!$B$3:$C$66,2,FALSE())),"",VLOOKUP(D165,'Plano de contas'!$B$3:$C$66,2,FALSE()))=D165,"",VLOOKUP(D165,('Plano de contas'!$B$3:$C$66),2,FALSE()))</f>
        <v/>
      </c>
      <c r="C165" s="82" t="str">
        <f aca="false">IF(IF(ISERROR(VLOOKUP(D165,'Plano de contas'!$B$3:$C$66,2,FALSE())),"",VLOOKUP(D165,'Plano de contas'!$B$3:$C$66,2,FALSE()))=D165,"",VLOOKUP(D165,('Plano de contas'!$B$2:$D$66),3,FALSE()))</f>
        <v/>
      </c>
      <c r="D165" s="83"/>
      <c r="E165" s="84"/>
      <c r="F165" s="85"/>
      <c r="G165" s="86"/>
      <c r="H165" s="87"/>
      <c r="I165" s="88"/>
      <c r="J165" s="96" t="str">
        <f aca="false">IF(H165="",(""),IF(H165="DP",(J164+G165),IF(H165="DB",(J164-G165),IF(H165="IV",(J164-G165),IF(H165="CH",(J164-G165),IF(H165="SQ",(J164-G165),J164))))))</f>
        <v/>
      </c>
      <c r="K165" s="96" t="str">
        <f aca="false">IF(H165="",(""),IF(H165="SQ",(K164+G165),IF(H165="RD",(K164+G165),IF(H165="DI",(K164-G165),K164))))</f>
        <v/>
      </c>
      <c r="L165" s="96" t="str">
        <f aca="false">IF(H165="",(""),IF(H165="CC",(L164+G165),IF(H165="PC",(L164+G165),L164)))</f>
        <v/>
      </c>
      <c r="M165" s="97" t="str">
        <f aca="false">IF(H165="",(""),IF(H165="IV",(M164+G165),M164))</f>
        <v/>
      </c>
    </row>
    <row r="166" s="37" customFormat="true" ht="16.5" hidden="false" customHeight="true" outlineLevel="0" collapsed="false">
      <c r="A166" s="69"/>
      <c r="B166" s="81" t="str">
        <f aca="false">IF(IF(ISERROR(VLOOKUP(D166,'Plano de contas'!$B$3:$C$66,2,FALSE())),"",VLOOKUP(D166,'Plano de contas'!$B$3:$C$66,2,FALSE()))=D166,"",VLOOKUP(D166,('Plano de contas'!$B$3:$C$66),2,FALSE()))</f>
        <v/>
      </c>
      <c r="C166" s="82" t="str">
        <f aca="false">IF(IF(ISERROR(VLOOKUP(D166,'Plano de contas'!$B$3:$C$66,2,FALSE())),"",VLOOKUP(D166,'Plano de contas'!$B$3:$C$66,2,FALSE()))=D166,"",VLOOKUP(D166,('Plano de contas'!$B$2:$D$66),3,FALSE()))</f>
        <v/>
      </c>
      <c r="D166" s="83"/>
      <c r="E166" s="84"/>
      <c r="F166" s="85"/>
      <c r="G166" s="86"/>
      <c r="H166" s="87"/>
      <c r="I166" s="88"/>
      <c r="J166" s="96" t="str">
        <f aca="false">IF(H166="",(""),IF(H166="DP",(J165+G166),IF(H166="DB",(J165-G166),IF(H166="IV",(J165-G166),IF(H166="CH",(J165-G166),IF(H166="SQ",(J165-G166),J165))))))</f>
        <v/>
      </c>
      <c r="K166" s="96" t="str">
        <f aca="false">IF(H166="",(""),IF(H166="SQ",(K165+G166),IF(H166="RD",(K165+G166),IF(H166="DI",(K165-G166),K165))))</f>
        <v/>
      </c>
      <c r="L166" s="96" t="str">
        <f aca="false">IF(H166="",(""),IF(H166="CC",(L165+G166),IF(H166="PC",(L165+G166),L165)))</f>
        <v/>
      </c>
      <c r="M166" s="97" t="str">
        <f aca="false">IF(H166="",(""),IF(H166="IV",(M165+G166),M165))</f>
        <v/>
      </c>
    </row>
    <row r="167" s="37" customFormat="true" ht="16.5" hidden="false" customHeight="true" outlineLevel="0" collapsed="false">
      <c r="A167" s="69"/>
      <c r="B167" s="70" t="str">
        <f aca="false">IF(IF(ISERROR(VLOOKUP(D167,'Plano de contas'!$B$3:$C$66,2,FALSE())),"",VLOOKUP(D167,'Plano de contas'!$B$3:$C$66,2,FALSE()))=D167,"",VLOOKUP(D167,('Plano de contas'!$B$3:$C$66),2,FALSE()))</f>
        <v/>
      </c>
      <c r="C167" s="71" t="str">
        <f aca="false">IF(IF(ISERROR(VLOOKUP(D167,'Plano de contas'!$B$3:$C$66,2,FALSE())),"",VLOOKUP(D167,'Plano de contas'!$B$3:$C$66,2,FALSE()))=D167,"",VLOOKUP(D167,('Plano de contas'!$B$2:$D$66),3,FALSE()))</f>
        <v/>
      </c>
      <c r="D167" s="83"/>
      <c r="E167" s="84"/>
      <c r="F167" s="85"/>
      <c r="G167" s="86"/>
      <c r="H167" s="87"/>
      <c r="I167" s="88"/>
      <c r="J167" s="96" t="str">
        <f aca="false">IF(H167="",(""),IF(H167="DP",(J166+G167),IF(H167="DB",(J166-G167),IF(H167="IV",(J166-G167),IF(H167="CH",(J166-G167),IF(H167="SQ",(J166-G167),J166))))))</f>
        <v/>
      </c>
      <c r="K167" s="96" t="str">
        <f aca="false">IF(H167="",(""),IF(H167="SQ",(K166+G167),IF(H167="RD",(K166+G167),IF(H167="DI",(K166-G167),K166))))</f>
        <v/>
      </c>
      <c r="L167" s="96" t="str">
        <f aca="false">IF(H167="",(""),IF(H167="CC",(L166+G167),IF(H167="PC",(L166+G167),L166)))</f>
        <v/>
      </c>
      <c r="M167" s="97" t="str">
        <f aca="false">IF(H167="",(""),IF(H167="IV",(M166+G167),M166))</f>
        <v/>
      </c>
    </row>
    <row r="168" s="37" customFormat="true" ht="16.5" hidden="false" customHeight="true" outlineLevel="0" collapsed="false">
      <c r="A168" s="69"/>
      <c r="B168" s="81" t="str">
        <f aca="false">IF(IF(ISERROR(VLOOKUP(D168,'Plano de contas'!$B$3:$C$66,2,FALSE())),"",VLOOKUP(D168,'Plano de contas'!$B$3:$C$66,2,FALSE()))=D168,"",VLOOKUP(D168,('Plano de contas'!$B$3:$C$66),2,FALSE()))</f>
        <v/>
      </c>
      <c r="C168" s="82" t="str">
        <f aca="false">IF(IF(ISERROR(VLOOKUP(D168,'Plano de contas'!$B$3:$C$66,2,FALSE())),"",VLOOKUP(D168,'Plano de contas'!$B$3:$C$66,2,FALSE()))=D168,"",VLOOKUP(D168,('Plano de contas'!$B$2:$D$66),3,FALSE()))</f>
        <v/>
      </c>
      <c r="D168" s="83"/>
      <c r="E168" s="84"/>
      <c r="F168" s="85"/>
      <c r="G168" s="86"/>
      <c r="H168" s="87"/>
      <c r="I168" s="88"/>
      <c r="J168" s="96" t="str">
        <f aca="false">IF(H168="",(""),IF(H168="DP",(J167+G168),IF(H168="DB",(J167-G168),IF(H168="IV",(J167-G168),IF(H168="CH",(J167-G168),IF(H168="SQ",(J167-G168),J167))))))</f>
        <v/>
      </c>
      <c r="K168" s="96" t="str">
        <f aca="false">IF(H168="",(""),IF(H168="SQ",(K167+G168),IF(H168="RD",(K167+G168),IF(H168="DI",(K167-G168),K167))))</f>
        <v/>
      </c>
      <c r="L168" s="96" t="str">
        <f aca="false">IF(H168="",(""),IF(H168="CC",(L167+G168),IF(H168="PC",(L167+G168),L167)))</f>
        <v/>
      </c>
      <c r="M168" s="97" t="str">
        <f aca="false">IF(H168="",(""),IF(H168="IV",(M167+G168),M167))</f>
        <v/>
      </c>
    </row>
    <row r="169" s="37" customFormat="true" ht="16.5" hidden="false" customHeight="true" outlineLevel="0" collapsed="false">
      <c r="A169" s="69"/>
      <c r="B169" s="81" t="str">
        <f aca="false">IF(IF(ISERROR(VLOOKUP(D169,'Plano de contas'!$B$3:$C$66,2,FALSE())),"",VLOOKUP(D169,'Plano de contas'!$B$3:$C$66,2,FALSE()))=D169,"",VLOOKUP(D169,('Plano de contas'!$B$3:$C$66),2,FALSE()))</f>
        <v/>
      </c>
      <c r="C169" s="82" t="str">
        <f aca="false">IF(IF(ISERROR(VLOOKUP(D169,'Plano de contas'!$B$3:$C$66,2,FALSE())),"",VLOOKUP(D169,'Plano de contas'!$B$3:$C$66,2,FALSE()))=D169,"",VLOOKUP(D169,('Plano de contas'!$B$2:$D$66),3,FALSE()))</f>
        <v/>
      </c>
      <c r="D169" s="83"/>
      <c r="E169" s="84"/>
      <c r="F169" s="85"/>
      <c r="G169" s="86"/>
      <c r="H169" s="87"/>
      <c r="I169" s="88"/>
      <c r="J169" s="96" t="str">
        <f aca="false">IF(H169="",(""),IF(H169="DP",(J168+G169),IF(H169="DB",(J168-G169),IF(H169="IV",(J168-G169),IF(H169="CH",(J168-G169),IF(H169="SQ",(J168-G169),J168))))))</f>
        <v/>
      </c>
      <c r="K169" s="96" t="str">
        <f aca="false">IF(H169="",(""),IF(H169="SQ",(K168+G169),IF(H169="RD",(K168+G169),IF(H169="DI",(K168-G169),K168))))</f>
        <v/>
      </c>
      <c r="L169" s="96" t="str">
        <f aca="false">IF(H169="",(""),IF(H169="CC",(L168+G169),IF(H169="PC",(L168+G169),L168)))</f>
        <v/>
      </c>
      <c r="M169" s="97" t="str">
        <f aca="false">IF(H169="",(""),IF(H169="IV",(M168+G169),M168))</f>
        <v/>
      </c>
    </row>
    <row r="170" s="37" customFormat="true" ht="16.5" hidden="false" customHeight="true" outlineLevel="0" collapsed="false">
      <c r="A170" s="69"/>
      <c r="B170" s="81" t="str">
        <f aca="false">IF(IF(ISERROR(VLOOKUP(D170,'Plano de contas'!$B$3:$C$66,2,FALSE())),"",VLOOKUP(D170,'Plano de contas'!$B$3:$C$66,2,FALSE()))=D170,"",VLOOKUP(D170,('Plano de contas'!$B$3:$C$66),2,FALSE()))</f>
        <v/>
      </c>
      <c r="C170" s="82" t="str">
        <f aca="false">IF(IF(ISERROR(VLOOKUP(D170,'Plano de contas'!$B$3:$C$66,2,FALSE())),"",VLOOKUP(D170,'Plano de contas'!$B$3:$C$66,2,FALSE()))=D170,"",VLOOKUP(D170,('Plano de contas'!$B$2:$D$66),3,FALSE()))</f>
        <v/>
      </c>
      <c r="D170" s="83"/>
      <c r="E170" s="84"/>
      <c r="F170" s="85"/>
      <c r="G170" s="86"/>
      <c r="H170" s="87"/>
      <c r="I170" s="88"/>
      <c r="J170" s="96" t="str">
        <f aca="false">IF(H170="",(""),IF(H170="DP",(J169+G170),IF(H170="DB",(J169-G170),IF(H170="IV",(J169-G170),IF(H170="CH",(J169-G170),IF(H170="SQ",(J169-G170),J169))))))</f>
        <v/>
      </c>
      <c r="K170" s="96" t="str">
        <f aca="false">IF(H170="",(""),IF(H170="SQ",(K169+G170),IF(H170="RD",(K169+G170),IF(H170="DI",(K169-G170),K169))))</f>
        <v/>
      </c>
      <c r="L170" s="96" t="str">
        <f aca="false">IF(H170="",(""),IF(H170="CC",(L169+G170),IF(H170="PC",(L169+G170),L169)))</f>
        <v/>
      </c>
      <c r="M170" s="97" t="str">
        <f aca="false">IF(H170="",(""),IF(H170="IV",(M169+G170),M169))</f>
        <v/>
      </c>
    </row>
    <row r="171" s="37" customFormat="true" ht="16.5" hidden="false" customHeight="true" outlineLevel="0" collapsed="false">
      <c r="A171" s="69"/>
      <c r="B171" s="81" t="str">
        <f aca="false">IF(IF(ISERROR(VLOOKUP(D171,'Plano de contas'!$B$3:$C$66,2,FALSE())),"",VLOOKUP(D171,'Plano de contas'!$B$3:$C$66,2,FALSE()))=D171,"",VLOOKUP(D171,('Plano de contas'!$B$3:$C$66),2,FALSE()))</f>
        <v/>
      </c>
      <c r="C171" s="82" t="str">
        <f aca="false">IF(IF(ISERROR(VLOOKUP(D171,'Plano de contas'!$B$3:$C$66,2,FALSE())),"",VLOOKUP(D171,'Plano de contas'!$B$3:$C$66,2,FALSE()))=D171,"",VLOOKUP(D171,('Plano de contas'!$B$2:$D$66),3,FALSE()))</f>
        <v/>
      </c>
      <c r="D171" s="83"/>
      <c r="E171" s="84"/>
      <c r="F171" s="85"/>
      <c r="G171" s="86"/>
      <c r="H171" s="87"/>
      <c r="I171" s="88"/>
      <c r="J171" s="96" t="str">
        <f aca="false">IF(H171="",(""),IF(H171="DP",(J170+G171),IF(H171="DB",(J170-G171),IF(H171="IV",(J170-G171),IF(H171="CH",(J170-G171),IF(H171="SQ",(J170-G171),J170))))))</f>
        <v/>
      </c>
      <c r="K171" s="96" t="str">
        <f aca="false">IF(H171="",(""),IF(H171="SQ",(K170+G171),IF(H171="RD",(K170+G171),IF(H171="DI",(K170-G171),K170))))</f>
        <v/>
      </c>
      <c r="L171" s="96" t="str">
        <f aca="false">IF(H171="",(""),IF(H171="CC",(L170+G171),IF(H171="PC",(L170+G171),L170)))</f>
        <v/>
      </c>
      <c r="M171" s="97" t="str">
        <f aca="false">IF(H171="",(""),IF(H171="IV",(M170+G171),M170))</f>
        <v/>
      </c>
    </row>
    <row r="172" s="37" customFormat="true" ht="16.5" hidden="false" customHeight="true" outlineLevel="0" collapsed="false">
      <c r="A172" s="69"/>
      <c r="B172" s="70" t="str">
        <f aca="false">IF(IF(ISERROR(VLOOKUP(D172,'Plano de contas'!$B$3:$C$66,2,FALSE())),"",VLOOKUP(D172,'Plano de contas'!$B$3:$C$66,2,FALSE()))=D172,"",VLOOKUP(D172,('Plano de contas'!$B$3:$C$66),2,FALSE()))</f>
        <v/>
      </c>
      <c r="C172" s="71" t="str">
        <f aca="false">IF(IF(ISERROR(VLOOKUP(D172,'Plano de contas'!$B$3:$C$66,2,FALSE())),"",VLOOKUP(D172,'Plano de contas'!$B$3:$C$66,2,FALSE()))=D172,"",VLOOKUP(D172,('Plano de contas'!$B$2:$D$66),3,FALSE()))</f>
        <v/>
      </c>
      <c r="D172" s="83"/>
      <c r="E172" s="84"/>
      <c r="F172" s="85"/>
      <c r="G172" s="86"/>
      <c r="H172" s="87"/>
      <c r="I172" s="88"/>
      <c r="J172" s="96" t="str">
        <f aca="false">IF(H172="",(""),IF(H172="DP",(J171+G172),IF(H172="DB",(J171-G172),IF(H172="IV",(J171-G172),IF(H172="CH",(J171-G172),IF(H172="SQ",(J171-G172),J171))))))</f>
        <v/>
      </c>
      <c r="K172" s="96" t="str">
        <f aca="false">IF(H172="",(""),IF(H172="SQ",(K171+G172),IF(H172="RD",(K171+G172),IF(H172="DI",(K171-G172),K171))))</f>
        <v/>
      </c>
      <c r="L172" s="96" t="str">
        <f aca="false">IF(H172="",(""),IF(H172="CC",(L171+G172),IF(H172="PC",(L171+G172),L171)))</f>
        <v/>
      </c>
      <c r="M172" s="97" t="str">
        <f aca="false">IF(H172="",(""),IF(H172="IV",(M171+G172),M171))</f>
        <v/>
      </c>
    </row>
    <row r="173" s="37" customFormat="true" ht="16.5" hidden="false" customHeight="true" outlineLevel="0" collapsed="false">
      <c r="A173" s="69"/>
      <c r="B173" s="81" t="str">
        <f aca="false">IF(IF(ISERROR(VLOOKUP(D173,'Plano de contas'!$B$3:$C$66,2,FALSE())),"",VLOOKUP(D173,'Plano de contas'!$B$3:$C$66,2,FALSE()))=D173,"",VLOOKUP(D173,('Plano de contas'!$B$3:$C$66),2,FALSE()))</f>
        <v/>
      </c>
      <c r="C173" s="82" t="str">
        <f aca="false">IF(IF(ISERROR(VLOOKUP(D173,'Plano de contas'!$B$3:$C$66,2,FALSE())),"",VLOOKUP(D173,'Plano de contas'!$B$3:$C$66,2,FALSE()))=D173,"",VLOOKUP(D173,('Plano de contas'!$B$2:$D$66),3,FALSE()))</f>
        <v/>
      </c>
      <c r="D173" s="83"/>
      <c r="E173" s="84"/>
      <c r="F173" s="85"/>
      <c r="G173" s="86"/>
      <c r="H173" s="87"/>
      <c r="I173" s="88"/>
      <c r="J173" s="96" t="str">
        <f aca="false">IF(H173="",(""),IF(H173="DP",(J172+G173),IF(H173="DB",(J172-G173),IF(H173="IV",(J172-G173),IF(H173="CH",(J172-G173),IF(H173="SQ",(J172-G173),J172))))))</f>
        <v/>
      </c>
      <c r="K173" s="96" t="str">
        <f aca="false">IF(H173="",(""),IF(H173="SQ",(K172+G173),IF(H173="RD",(K172+G173),IF(H173="DI",(K172-G173),K172))))</f>
        <v/>
      </c>
      <c r="L173" s="96" t="str">
        <f aca="false">IF(H173="",(""),IF(H173="CC",(L172+G173),IF(H173="PC",(L172+G173),L172)))</f>
        <v/>
      </c>
      <c r="M173" s="97" t="str">
        <f aca="false">IF(H173="",(""),IF(H173="IV",(M172+G173),M172))</f>
        <v/>
      </c>
    </row>
    <row r="174" s="37" customFormat="true" ht="16.5" hidden="false" customHeight="true" outlineLevel="0" collapsed="false">
      <c r="A174" s="69"/>
      <c r="B174" s="81" t="str">
        <f aca="false">IF(IF(ISERROR(VLOOKUP(D174,'Plano de contas'!$B$3:$C$66,2,FALSE())),"",VLOOKUP(D174,'Plano de contas'!$B$3:$C$66,2,FALSE()))=D174,"",VLOOKUP(D174,('Plano de contas'!$B$3:$C$66),2,FALSE()))</f>
        <v/>
      </c>
      <c r="C174" s="82" t="str">
        <f aca="false">IF(IF(ISERROR(VLOOKUP(D174,'Plano de contas'!$B$3:$C$66,2,FALSE())),"",VLOOKUP(D174,'Plano de contas'!$B$3:$C$66,2,FALSE()))=D174,"",VLOOKUP(D174,('Plano de contas'!$B$2:$D$66),3,FALSE()))</f>
        <v/>
      </c>
      <c r="D174" s="83"/>
      <c r="E174" s="84"/>
      <c r="F174" s="85"/>
      <c r="G174" s="86"/>
      <c r="H174" s="87"/>
      <c r="I174" s="88"/>
      <c r="J174" s="96" t="str">
        <f aca="false">IF(H174="",(""),IF(H174="DP",(J173+G174),IF(H174="DB",(J173-G174),IF(H174="IV",(J173-G174),IF(H174="CH",(J173-G174),IF(H174="SQ",(J173-G174),J173))))))</f>
        <v/>
      </c>
      <c r="K174" s="96" t="str">
        <f aca="false">IF(H174="",(""),IF(H174="SQ",(K173+G174),IF(H174="RD",(K173+G174),IF(H174="DI",(K173-G174),K173))))</f>
        <v/>
      </c>
      <c r="L174" s="96" t="str">
        <f aca="false">IF(H174="",(""),IF(H174="CC",(L173+G174),IF(H174="PC",(L173+G174),L173)))</f>
        <v/>
      </c>
      <c r="M174" s="97" t="str">
        <f aca="false">IF(H174="",(""),IF(H174="IV",(M173+G174),M173))</f>
        <v/>
      </c>
    </row>
    <row r="175" s="37" customFormat="true" ht="16.5" hidden="false" customHeight="true" outlineLevel="0" collapsed="false">
      <c r="A175" s="69"/>
      <c r="B175" s="81" t="str">
        <f aca="false">IF(IF(ISERROR(VLOOKUP(D175,'Plano de contas'!$B$3:$C$66,2,FALSE())),"",VLOOKUP(D175,'Plano de contas'!$B$3:$C$66,2,FALSE()))=D175,"",VLOOKUP(D175,('Plano de contas'!$B$3:$C$66),2,FALSE()))</f>
        <v/>
      </c>
      <c r="C175" s="82" t="str">
        <f aca="false">IF(IF(ISERROR(VLOOKUP(D175,'Plano de contas'!$B$3:$C$66,2,FALSE())),"",VLOOKUP(D175,'Plano de contas'!$B$3:$C$66,2,FALSE()))=D175,"",VLOOKUP(D175,('Plano de contas'!$B$2:$D$66),3,FALSE()))</f>
        <v/>
      </c>
      <c r="D175" s="83"/>
      <c r="E175" s="84"/>
      <c r="F175" s="85"/>
      <c r="G175" s="86"/>
      <c r="H175" s="87"/>
      <c r="I175" s="88"/>
      <c r="J175" s="96" t="str">
        <f aca="false">IF(H175="",(""),IF(H175="DP",(J174+G175),IF(H175="DB",(J174-G175),IF(H175="IV",(J174-G175),IF(H175="CH",(J174-G175),IF(H175="SQ",(J174-G175),J174))))))</f>
        <v/>
      </c>
      <c r="K175" s="96" t="str">
        <f aca="false">IF(H175="",(""),IF(H175="SQ",(K174+G175),IF(H175="RD",(K174+G175),IF(H175="DI",(K174-G175),K174))))</f>
        <v/>
      </c>
      <c r="L175" s="96" t="str">
        <f aca="false">IF(H175="",(""),IF(H175="CC",(L174+G175),IF(H175="PC",(L174+G175),L174)))</f>
        <v/>
      </c>
      <c r="M175" s="97" t="str">
        <f aca="false">IF(H175="",(""),IF(H175="IV",(M174+G175),M174))</f>
        <v/>
      </c>
    </row>
    <row r="176" s="37" customFormat="true" ht="16.5" hidden="false" customHeight="true" outlineLevel="0" collapsed="false">
      <c r="A176" s="69"/>
      <c r="B176" s="81" t="str">
        <f aca="false">IF(IF(ISERROR(VLOOKUP(D176,'Plano de contas'!$B$3:$C$66,2,FALSE())),"",VLOOKUP(D176,'Plano de contas'!$B$3:$C$66,2,FALSE()))=D176,"",VLOOKUP(D176,('Plano de contas'!$B$3:$C$66),2,FALSE()))</f>
        <v/>
      </c>
      <c r="C176" s="82" t="str">
        <f aca="false">IF(IF(ISERROR(VLOOKUP(D176,'Plano de contas'!$B$3:$C$66,2,FALSE())),"",VLOOKUP(D176,'Plano de contas'!$B$3:$C$66,2,FALSE()))=D176,"",VLOOKUP(D176,('Plano de contas'!$B$2:$D$66),3,FALSE()))</f>
        <v/>
      </c>
      <c r="D176" s="83"/>
      <c r="E176" s="84"/>
      <c r="F176" s="85"/>
      <c r="G176" s="86"/>
      <c r="H176" s="87"/>
      <c r="I176" s="88"/>
      <c r="J176" s="96" t="str">
        <f aca="false">IF(H176="",(""),IF(H176="DP",(J175+G176),IF(H176="DB",(J175-G176),IF(H176="IV",(J175-G176),IF(H176="CH",(J175-G176),IF(H176="SQ",(J175-G176),J175))))))</f>
        <v/>
      </c>
      <c r="K176" s="96" t="str">
        <f aca="false">IF(H176="",(""),IF(H176="SQ",(K175+G176),IF(H176="RD",(K175+G176),IF(H176="DI",(K175-G176),K175))))</f>
        <v/>
      </c>
      <c r="L176" s="96" t="str">
        <f aca="false">IF(H176="",(""),IF(H176="CC",(L175+G176),IF(H176="PC",(L175+G176),L175)))</f>
        <v/>
      </c>
      <c r="M176" s="97" t="str">
        <f aca="false">IF(H176="",(""),IF(H176="IV",(M175+G176),M175))</f>
        <v/>
      </c>
    </row>
    <row r="177" s="37" customFormat="true" ht="16.5" hidden="false" customHeight="true" outlineLevel="0" collapsed="false">
      <c r="A177" s="69"/>
      <c r="B177" s="70" t="str">
        <f aca="false">IF(IF(ISERROR(VLOOKUP(D177,'Plano de contas'!$B$3:$C$66,2,FALSE())),"",VLOOKUP(D177,'Plano de contas'!$B$3:$C$66,2,FALSE()))=D177,"",VLOOKUP(D177,('Plano de contas'!$B$3:$C$66),2,FALSE()))</f>
        <v/>
      </c>
      <c r="C177" s="71" t="str">
        <f aca="false">IF(IF(ISERROR(VLOOKUP(D177,'Plano de contas'!$B$3:$C$66,2,FALSE())),"",VLOOKUP(D177,'Plano de contas'!$B$3:$C$66,2,FALSE()))=D177,"",VLOOKUP(D177,('Plano de contas'!$B$2:$D$66),3,FALSE()))</f>
        <v/>
      </c>
      <c r="D177" s="83"/>
      <c r="E177" s="84"/>
      <c r="F177" s="85"/>
      <c r="G177" s="86"/>
      <c r="H177" s="87"/>
      <c r="I177" s="88"/>
      <c r="J177" s="96" t="str">
        <f aca="false">IF(H177="",(""),IF(H177="DP",(J176+G177),IF(H177="DB",(J176-G177),IF(H177="IV",(J176-G177),IF(H177="CH",(J176-G177),IF(H177="SQ",(J176-G177),J176))))))</f>
        <v/>
      </c>
      <c r="K177" s="96" t="str">
        <f aca="false">IF(H177="",(""),IF(H177="SQ",(K176+G177),IF(H177="RD",(K176+G177),IF(H177="DI",(K176-G177),K176))))</f>
        <v/>
      </c>
      <c r="L177" s="96" t="str">
        <f aca="false">IF(H177="",(""),IF(H177="CC",(L176+G177),IF(H177="PC",(L176+G177),L176)))</f>
        <v/>
      </c>
      <c r="M177" s="97" t="str">
        <f aca="false">IF(H177="",(""),IF(H177="IV",(M176+G177),M176))</f>
        <v/>
      </c>
    </row>
    <row r="178" s="37" customFormat="true" ht="16.5" hidden="false" customHeight="true" outlineLevel="0" collapsed="false">
      <c r="A178" s="69"/>
      <c r="B178" s="81" t="str">
        <f aca="false">IF(IF(ISERROR(VLOOKUP(D178,'Plano de contas'!$B$3:$C$66,2,FALSE())),"",VLOOKUP(D178,'Plano de contas'!$B$3:$C$66,2,FALSE()))=D178,"",VLOOKUP(D178,('Plano de contas'!$B$3:$C$66),2,FALSE()))</f>
        <v/>
      </c>
      <c r="C178" s="82" t="str">
        <f aca="false">IF(IF(ISERROR(VLOOKUP(D178,'Plano de contas'!$B$3:$C$66,2,FALSE())),"",VLOOKUP(D178,'Plano de contas'!$B$3:$C$66,2,FALSE()))=D178,"",VLOOKUP(D178,('Plano de contas'!$B$2:$D$66),3,FALSE()))</f>
        <v/>
      </c>
      <c r="D178" s="83"/>
      <c r="E178" s="84"/>
      <c r="F178" s="85"/>
      <c r="G178" s="86"/>
      <c r="H178" s="87"/>
      <c r="I178" s="88"/>
      <c r="J178" s="96" t="str">
        <f aca="false">IF(H178="",(""),IF(H178="DP",(J177+G178),IF(H178="DB",(J177-G178),IF(H178="IV",(J177-G178),IF(H178="CH",(J177-G178),IF(H178="SQ",(J177-G178),J177))))))</f>
        <v/>
      </c>
      <c r="K178" s="96" t="str">
        <f aca="false">IF(H178="",(""),IF(H178="SQ",(K177+G178),IF(H178="RD",(K177+G178),IF(H178="DI",(K177-G178),K177))))</f>
        <v/>
      </c>
      <c r="L178" s="96" t="str">
        <f aca="false">IF(H178="",(""),IF(H178="CC",(L177+G178),IF(H178="PC",(L177+G178),L177)))</f>
        <v/>
      </c>
      <c r="M178" s="97" t="str">
        <f aca="false">IF(H178="",(""),IF(H178="IV",(M177+G178),M177))</f>
        <v/>
      </c>
    </row>
    <row r="179" s="37" customFormat="true" ht="16.5" hidden="false" customHeight="true" outlineLevel="0" collapsed="false">
      <c r="A179" s="69"/>
      <c r="B179" s="81" t="str">
        <f aca="false">IF(IF(ISERROR(VLOOKUP(D179,'Plano de contas'!$B$3:$C$66,2,FALSE())),"",VLOOKUP(D179,'Plano de contas'!$B$3:$C$66,2,FALSE()))=D179,"",VLOOKUP(D179,('Plano de contas'!$B$3:$C$66),2,FALSE()))</f>
        <v/>
      </c>
      <c r="C179" s="82" t="str">
        <f aca="false">IF(IF(ISERROR(VLOOKUP(D179,'Plano de contas'!$B$3:$C$66,2,FALSE())),"",VLOOKUP(D179,'Plano de contas'!$B$3:$C$66,2,FALSE()))=D179,"",VLOOKUP(D179,('Plano de contas'!$B$2:$D$66),3,FALSE()))</f>
        <v/>
      </c>
      <c r="D179" s="83"/>
      <c r="E179" s="84"/>
      <c r="F179" s="85"/>
      <c r="G179" s="86"/>
      <c r="H179" s="87"/>
      <c r="I179" s="88"/>
      <c r="J179" s="96" t="str">
        <f aca="false">IF(H179="",(""),IF(H179="DP",(J178+G179),IF(H179="DB",(J178-G179),IF(H179="IV",(J178-G179),IF(H179="CH",(J178-G179),IF(H179="SQ",(J178-G179),J178))))))</f>
        <v/>
      </c>
      <c r="K179" s="96" t="str">
        <f aca="false">IF(H179="",(""),IF(H179="SQ",(K178+G179),IF(H179="RD",(K178+G179),IF(H179="DI",(K178-G179),K178))))</f>
        <v/>
      </c>
      <c r="L179" s="96" t="str">
        <f aca="false">IF(H179="",(""),IF(H179="CC",(L178+G179),IF(H179="PC",(L178+G179),L178)))</f>
        <v/>
      </c>
      <c r="M179" s="97" t="str">
        <f aca="false">IF(H179="",(""),IF(H179="IV",(M178+G179),M178))</f>
        <v/>
      </c>
    </row>
    <row r="180" s="37" customFormat="true" ht="16.5" hidden="false" customHeight="true" outlineLevel="0" collapsed="false">
      <c r="A180" s="69"/>
      <c r="B180" s="81" t="str">
        <f aca="false">IF(IF(ISERROR(VLOOKUP(D180,'Plano de contas'!$B$3:$C$66,2,FALSE())),"",VLOOKUP(D180,'Plano de contas'!$B$3:$C$66,2,FALSE()))=D180,"",VLOOKUP(D180,('Plano de contas'!$B$3:$C$66),2,FALSE()))</f>
        <v/>
      </c>
      <c r="C180" s="82" t="str">
        <f aca="false">IF(IF(ISERROR(VLOOKUP(D180,'Plano de contas'!$B$3:$C$66,2,FALSE())),"",VLOOKUP(D180,'Plano de contas'!$B$3:$C$66,2,FALSE()))=D180,"",VLOOKUP(D180,('Plano de contas'!$B$2:$D$66),3,FALSE()))</f>
        <v/>
      </c>
      <c r="D180" s="83"/>
      <c r="E180" s="84"/>
      <c r="F180" s="85"/>
      <c r="G180" s="86"/>
      <c r="H180" s="87"/>
      <c r="I180" s="88"/>
      <c r="J180" s="96" t="str">
        <f aca="false">IF(H180="",(""),IF(H180="DP",(J179+G180),IF(H180="DB",(J179-G180),IF(H180="IV",(J179-G180),IF(H180="CH",(J179-G180),IF(H180="SQ",(J179-G180),J179))))))</f>
        <v/>
      </c>
      <c r="K180" s="96" t="str">
        <f aca="false">IF(H180="",(""),IF(H180="SQ",(K179+G180),IF(H180="RD",(K179+G180),IF(H180="DI",(K179-G180),K179))))</f>
        <v/>
      </c>
      <c r="L180" s="96" t="str">
        <f aca="false">IF(H180="",(""),IF(H180="CC",(L179+G180),IF(H180="PC",(L179+G180),L179)))</f>
        <v/>
      </c>
      <c r="M180" s="97" t="str">
        <f aca="false">IF(H180="",(""),IF(H180="IV",(M179+G180),M179))</f>
        <v/>
      </c>
    </row>
    <row r="181" s="37" customFormat="true" ht="16.5" hidden="false" customHeight="true" outlineLevel="0" collapsed="false">
      <c r="A181" s="69"/>
      <c r="B181" s="81" t="str">
        <f aca="false">IF(IF(ISERROR(VLOOKUP(D181,'Plano de contas'!$B$3:$C$66,2,FALSE())),"",VLOOKUP(D181,'Plano de contas'!$B$3:$C$66,2,FALSE()))=D181,"",VLOOKUP(D181,('Plano de contas'!$B$3:$C$66),2,FALSE()))</f>
        <v/>
      </c>
      <c r="C181" s="82" t="str">
        <f aca="false">IF(IF(ISERROR(VLOOKUP(D181,'Plano de contas'!$B$3:$C$66,2,FALSE())),"",VLOOKUP(D181,'Plano de contas'!$B$3:$C$66,2,FALSE()))=D181,"",VLOOKUP(D181,('Plano de contas'!$B$2:$D$66),3,FALSE()))</f>
        <v/>
      </c>
      <c r="D181" s="83"/>
      <c r="E181" s="84"/>
      <c r="F181" s="85"/>
      <c r="G181" s="86"/>
      <c r="H181" s="87"/>
      <c r="I181" s="88"/>
      <c r="J181" s="96" t="str">
        <f aca="false">IF(H181="",(""),IF(H181="DP",(J180+G181),IF(H181="DB",(J180-G181),IF(H181="IV",(J180-G181),IF(H181="CH",(J180-G181),IF(H181="SQ",(J180-G181),J180))))))</f>
        <v/>
      </c>
      <c r="K181" s="96" t="str">
        <f aca="false">IF(H181="",(""),IF(H181="SQ",(K180+G181),IF(H181="RD",(K180+G181),IF(H181="DI",(K180-G181),K180))))</f>
        <v/>
      </c>
      <c r="L181" s="96" t="str">
        <f aca="false">IF(H181="",(""),IF(H181="CC",(L180+G181),IF(H181="PC",(L180+G181),L180)))</f>
        <v/>
      </c>
      <c r="M181" s="97" t="str">
        <f aca="false">IF(H181="",(""),IF(H181="IV",(M180+G181),M180))</f>
        <v/>
      </c>
    </row>
    <row r="182" s="37" customFormat="true" ht="16.5" hidden="false" customHeight="true" outlineLevel="0" collapsed="false">
      <c r="A182" s="69"/>
      <c r="B182" s="70" t="str">
        <f aca="false">IF(IF(ISERROR(VLOOKUP(D182,'Plano de contas'!$B$3:$C$66,2,FALSE())),"",VLOOKUP(D182,'Plano de contas'!$B$3:$C$66,2,FALSE()))=D182,"",VLOOKUP(D182,('Plano de contas'!$B$3:$C$66),2,FALSE()))</f>
        <v/>
      </c>
      <c r="C182" s="71" t="str">
        <f aca="false">IF(IF(ISERROR(VLOOKUP(D182,'Plano de contas'!$B$3:$C$66,2,FALSE())),"",VLOOKUP(D182,'Plano de contas'!$B$3:$C$66,2,FALSE()))=D182,"",VLOOKUP(D182,('Plano de contas'!$B$2:$D$66),3,FALSE()))</f>
        <v/>
      </c>
      <c r="D182" s="83"/>
      <c r="E182" s="84"/>
      <c r="F182" s="85"/>
      <c r="G182" s="86"/>
      <c r="H182" s="87"/>
      <c r="I182" s="88"/>
      <c r="J182" s="96" t="str">
        <f aca="false">IF(H182="",(""),IF(H182="DP",(J181+G182),IF(H182="DB",(J181-G182),IF(H182="IV",(J181-G182),IF(H182="CH",(J181-G182),IF(H182="SQ",(J181-G182),J181))))))</f>
        <v/>
      </c>
      <c r="K182" s="96" t="str">
        <f aca="false">IF(H182="",(""),IF(H182="SQ",(K181+G182),IF(H182="RD",(K181+G182),IF(H182="DI",(K181-G182),K181))))</f>
        <v/>
      </c>
      <c r="L182" s="96" t="str">
        <f aca="false">IF(H182="",(""),IF(H182="CC",(L181+G182),IF(H182="PC",(L181+G182),L181)))</f>
        <v/>
      </c>
      <c r="M182" s="97" t="str">
        <f aca="false">IF(H182="",(""),IF(H182="IV",(M181+G182),M181))</f>
        <v/>
      </c>
    </row>
    <row r="183" s="37" customFormat="true" ht="16.5" hidden="false" customHeight="true" outlineLevel="0" collapsed="false">
      <c r="A183" s="69"/>
      <c r="B183" s="81" t="str">
        <f aca="false">IF(IF(ISERROR(VLOOKUP(D183,'Plano de contas'!$B$3:$C$66,2,FALSE())),"",VLOOKUP(D183,'Plano de contas'!$B$3:$C$66,2,FALSE()))=D183,"",VLOOKUP(D183,('Plano de contas'!$B$3:$C$66),2,FALSE()))</f>
        <v/>
      </c>
      <c r="C183" s="82" t="str">
        <f aca="false">IF(IF(ISERROR(VLOOKUP(D183,'Plano de contas'!$B$3:$C$66,2,FALSE())),"",VLOOKUP(D183,'Plano de contas'!$B$3:$C$66,2,FALSE()))=D183,"",VLOOKUP(D183,('Plano de contas'!$B$2:$D$66),3,FALSE()))</f>
        <v/>
      </c>
      <c r="D183" s="83"/>
      <c r="E183" s="84"/>
      <c r="F183" s="85"/>
      <c r="G183" s="86"/>
      <c r="H183" s="87"/>
      <c r="I183" s="88"/>
      <c r="J183" s="96" t="str">
        <f aca="false">IF(H183="",(""),IF(H183="DP",(J182+G183),IF(H183="DB",(J182-G183),IF(H183="IV",(J182-G183),IF(H183="CH",(J182-G183),IF(H183="SQ",(J182-G183),J182))))))</f>
        <v/>
      </c>
      <c r="K183" s="96" t="str">
        <f aca="false">IF(H183="",(""),IF(H183="SQ",(K182+G183),IF(H183="RD",(K182+G183),IF(H183="DI",(K182-G183),K182))))</f>
        <v/>
      </c>
      <c r="L183" s="96" t="str">
        <f aca="false">IF(H183="",(""),IF(H183="CC",(L182+G183),IF(H183="PC",(L182+G183),L182)))</f>
        <v/>
      </c>
      <c r="M183" s="97" t="str">
        <f aca="false">IF(H183="",(""),IF(H183="IV",(M182+G183),M182))</f>
        <v/>
      </c>
    </row>
    <row r="184" s="37" customFormat="true" ht="16.5" hidden="false" customHeight="true" outlineLevel="0" collapsed="false">
      <c r="A184" s="69"/>
      <c r="B184" s="81" t="str">
        <f aca="false">IF(IF(ISERROR(VLOOKUP(D184,'Plano de contas'!$B$3:$C$66,2,FALSE())),"",VLOOKUP(D184,'Plano de contas'!$B$3:$C$66,2,FALSE()))=D184,"",VLOOKUP(D184,('Plano de contas'!$B$3:$C$66),2,FALSE()))</f>
        <v/>
      </c>
      <c r="C184" s="82" t="str">
        <f aca="false">IF(IF(ISERROR(VLOOKUP(D184,'Plano de contas'!$B$3:$C$66,2,FALSE())),"",VLOOKUP(D184,'Plano de contas'!$B$3:$C$66,2,FALSE()))=D184,"",VLOOKUP(D184,('Plano de contas'!$B$2:$D$66),3,FALSE()))</f>
        <v/>
      </c>
      <c r="D184" s="83"/>
      <c r="E184" s="84"/>
      <c r="F184" s="85"/>
      <c r="G184" s="86"/>
      <c r="H184" s="87"/>
      <c r="I184" s="88"/>
      <c r="J184" s="96" t="str">
        <f aca="false">IF(H184="",(""),IF(H184="DP",(J183+G184),IF(H184="DB",(J183-G184),IF(H184="IV",(J183-G184),IF(H184="CH",(J183-G184),IF(H184="SQ",(J183-G184),J183))))))</f>
        <v/>
      </c>
      <c r="K184" s="96" t="str">
        <f aca="false">IF(H184="",(""),IF(H184="SQ",(K183+G184),IF(H184="RD",(K183+G184),IF(H184="DI",(K183-G184),K183))))</f>
        <v/>
      </c>
      <c r="L184" s="96" t="str">
        <f aca="false">IF(H184="",(""),IF(H184="CC",(L183+G184),IF(H184="PC",(L183+G184),L183)))</f>
        <v/>
      </c>
      <c r="M184" s="97" t="str">
        <f aca="false">IF(H184="",(""),IF(H184="IV",(M183+G184),M183))</f>
        <v/>
      </c>
    </row>
    <row r="185" s="37" customFormat="true" ht="16.5" hidden="false" customHeight="true" outlineLevel="0" collapsed="false">
      <c r="A185" s="69"/>
      <c r="B185" s="81" t="str">
        <f aca="false">IF(IF(ISERROR(VLOOKUP(D185,'Plano de contas'!$B$3:$C$66,2,FALSE())),"",VLOOKUP(D185,'Plano de contas'!$B$3:$C$66,2,FALSE()))=D185,"",VLOOKUP(D185,('Plano de contas'!$B$3:$C$66),2,FALSE()))</f>
        <v/>
      </c>
      <c r="C185" s="82" t="str">
        <f aca="false">IF(IF(ISERROR(VLOOKUP(D185,'Plano de contas'!$B$3:$C$66,2,FALSE())),"",VLOOKUP(D185,'Plano de contas'!$B$3:$C$66,2,FALSE()))=D185,"",VLOOKUP(D185,('Plano de contas'!$B$2:$D$66),3,FALSE()))</f>
        <v/>
      </c>
      <c r="D185" s="83"/>
      <c r="E185" s="84"/>
      <c r="F185" s="85"/>
      <c r="G185" s="86"/>
      <c r="H185" s="87"/>
      <c r="I185" s="88"/>
      <c r="J185" s="96" t="str">
        <f aca="false">IF(H185="",(""),IF(H185="DP",(J184+G185),IF(H185="DB",(J184-G185),IF(H185="IV",(J184-G185),IF(H185="CH",(J184-G185),IF(H185="SQ",(J184-G185),J184))))))</f>
        <v/>
      </c>
      <c r="K185" s="96" t="str">
        <f aca="false">IF(H185="",(""),IF(H185="SQ",(K184+G185),IF(H185="RD",(K184+G185),IF(H185="DI",(K184-G185),K184))))</f>
        <v/>
      </c>
      <c r="L185" s="96" t="str">
        <f aca="false">IF(H185="",(""),IF(H185="CC",(L184+G185),IF(H185="PC",(L184+G185),L184)))</f>
        <v/>
      </c>
      <c r="M185" s="97" t="str">
        <f aca="false">IF(H185="",(""),IF(H185="IV",(M184+G185),M184))</f>
        <v/>
      </c>
    </row>
    <row r="186" s="37" customFormat="true" ht="16.5" hidden="false" customHeight="true" outlineLevel="0" collapsed="false">
      <c r="A186" s="69"/>
      <c r="B186" s="81" t="str">
        <f aca="false">IF(IF(ISERROR(VLOOKUP(D186,'Plano de contas'!$B$3:$C$66,2,FALSE())),"",VLOOKUP(D186,'Plano de contas'!$B$3:$C$66,2,FALSE()))=D186,"",VLOOKUP(D186,('Plano de contas'!$B$3:$C$66),2,FALSE()))</f>
        <v/>
      </c>
      <c r="C186" s="82" t="str">
        <f aca="false">IF(IF(ISERROR(VLOOKUP(D186,'Plano de contas'!$B$3:$C$66,2,FALSE())),"",VLOOKUP(D186,'Plano de contas'!$B$3:$C$66,2,FALSE()))=D186,"",VLOOKUP(D186,('Plano de contas'!$B$2:$D$66),3,FALSE()))</f>
        <v/>
      </c>
      <c r="D186" s="83"/>
      <c r="E186" s="84"/>
      <c r="F186" s="85"/>
      <c r="G186" s="86"/>
      <c r="H186" s="87"/>
      <c r="I186" s="88"/>
      <c r="J186" s="96" t="str">
        <f aca="false">IF(H186="",(""),IF(H186="DP",(J185+G186),IF(H186="DB",(J185-G186),IF(H186="IV",(J185-G186),IF(H186="CH",(J185-G186),IF(H186="SQ",(J185-G186),J185))))))</f>
        <v/>
      </c>
      <c r="K186" s="96" t="str">
        <f aca="false">IF(H186="",(""),IF(H186="SQ",(K185+G186),IF(H186="RD",(K185+G186),IF(H186="DI",(K185-G186),K185))))</f>
        <v/>
      </c>
      <c r="L186" s="96" t="str">
        <f aca="false">IF(H186="",(""),IF(H186="CC",(L185+G186),IF(H186="PC",(L185+G186),L185)))</f>
        <v/>
      </c>
      <c r="M186" s="97" t="str">
        <f aca="false">IF(H186="",(""),IF(H186="IV",(M185+G186),M185))</f>
        <v/>
      </c>
    </row>
    <row r="187" s="37" customFormat="true" ht="16.5" hidden="false" customHeight="true" outlineLevel="0" collapsed="false">
      <c r="A187" s="69"/>
      <c r="B187" s="70" t="str">
        <f aca="false">IF(IF(ISERROR(VLOOKUP(D187,'Plano de contas'!$B$3:$C$66,2,FALSE())),"",VLOOKUP(D187,'Plano de contas'!$B$3:$C$66,2,FALSE()))=D187,"",VLOOKUP(D187,('Plano de contas'!$B$3:$C$66),2,FALSE()))</f>
        <v/>
      </c>
      <c r="C187" s="71" t="str">
        <f aca="false">IF(IF(ISERROR(VLOOKUP(D187,'Plano de contas'!$B$3:$C$66,2,FALSE())),"",VLOOKUP(D187,'Plano de contas'!$B$3:$C$66,2,FALSE()))=D187,"",VLOOKUP(D187,('Plano de contas'!$B$2:$D$66),3,FALSE()))</f>
        <v/>
      </c>
      <c r="D187" s="83"/>
      <c r="E187" s="84"/>
      <c r="F187" s="85"/>
      <c r="G187" s="86"/>
      <c r="H187" s="87"/>
      <c r="I187" s="88"/>
      <c r="J187" s="96" t="str">
        <f aca="false">IF(H187="",(""),IF(H187="DP",(J186+G187),IF(H187="DB",(J186-G187),IF(H187="IV",(J186-G187),IF(H187="CH",(J186-G187),IF(H187="SQ",(J186-G187),J186))))))</f>
        <v/>
      </c>
      <c r="K187" s="96" t="str">
        <f aca="false">IF(H187="",(""),IF(H187="SQ",(K186+G187),IF(H187="RD",(K186+G187),IF(H187="DI",(K186-G187),K186))))</f>
        <v/>
      </c>
      <c r="L187" s="96" t="str">
        <f aca="false">IF(H187="",(""),IF(H187="CC",(L186+G187),IF(H187="PC",(L186+G187),L186)))</f>
        <v/>
      </c>
      <c r="M187" s="97" t="str">
        <f aca="false">IF(H187="",(""),IF(H187="IV",(M186+G187),M186))</f>
        <v/>
      </c>
    </row>
    <row r="188" s="37" customFormat="true" ht="16.5" hidden="false" customHeight="true" outlineLevel="0" collapsed="false">
      <c r="A188" s="69"/>
      <c r="B188" s="81" t="str">
        <f aca="false">IF(IF(ISERROR(VLOOKUP(D188,'Plano de contas'!$B$3:$C$66,2,FALSE())),"",VLOOKUP(D188,'Plano de contas'!$B$3:$C$66,2,FALSE()))=D188,"",VLOOKUP(D188,('Plano de contas'!$B$3:$C$66),2,FALSE()))</f>
        <v/>
      </c>
      <c r="C188" s="82" t="str">
        <f aca="false">IF(IF(ISERROR(VLOOKUP(D188,'Plano de contas'!$B$3:$C$66,2,FALSE())),"",VLOOKUP(D188,'Plano de contas'!$B$3:$C$66,2,FALSE()))=D188,"",VLOOKUP(D188,('Plano de contas'!$B$2:$D$66),3,FALSE()))</f>
        <v/>
      </c>
      <c r="D188" s="83"/>
      <c r="E188" s="84"/>
      <c r="F188" s="85"/>
      <c r="G188" s="86"/>
      <c r="H188" s="87"/>
      <c r="I188" s="88"/>
      <c r="J188" s="96" t="str">
        <f aca="false">IF(H188="",(""),IF(H188="DP",(J187+G188),IF(H188="DB",(J187-G188),IF(H188="IV",(J187-G188),IF(H188="CH",(J187-G188),IF(H188="SQ",(J187-G188),J187))))))</f>
        <v/>
      </c>
      <c r="K188" s="96" t="str">
        <f aca="false">IF(H188="",(""),IF(H188="SQ",(K187+G188),IF(H188="RD",(K187+G188),IF(H188="DI",(K187-G188),K187))))</f>
        <v/>
      </c>
      <c r="L188" s="96" t="str">
        <f aca="false">IF(H188="",(""),IF(H188="CC",(L187+G188),IF(H188="PC",(L187+G188),L187)))</f>
        <v/>
      </c>
      <c r="M188" s="97" t="str">
        <f aca="false">IF(H188="",(""),IF(H188="IV",(M187+G188),M187))</f>
        <v/>
      </c>
    </row>
    <row r="189" s="37" customFormat="true" ht="16.5" hidden="false" customHeight="true" outlineLevel="0" collapsed="false">
      <c r="A189" s="69"/>
      <c r="B189" s="81" t="str">
        <f aca="false">IF(IF(ISERROR(VLOOKUP(D189,'Plano de contas'!$B$3:$C$66,2,FALSE())),"",VLOOKUP(D189,'Plano de contas'!$B$3:$C$66,2,FALSE()))=D189,"",VLOOKUP(D189,('Plano de contas'!$B$3:$C$66),2,FALSE()))</f>
        <v/>
      </c>
      <c r="C189" s="82" t="str">
        <f aca="false">IF(IF(ISERROR(VLOOKUP(D189,'Plano de contas'!$B$3:$C$66,2,FALSE())),"",VLOOKUP(D189,'Plano de contas'!$B$3:$C$66,2,FALSE()))=D189,"",VLOOKUP(D189,('Plano de contas'!$B$2:$D$66),3,FALSE()))</f>
        <v/>
      </c>
      <c r="D189" s="83"/>
      <c r="E189" s="84"/>
      <c r="F189" s="85"/>
      <c r="G189" s="86"/>
      <c r="H189" s="87"/>
      <c r="I189" s="88"/>
      <c r="J189" s="96" t="str">
        <f aca="false">IF(H189="",(""),IF(H189="DP",(J188+G189),IF(H189="DB",(J188-G189),IF(H189="IV",(J188-G189),IF(H189="CH",(J188-G189),IF(H189="SQ",(J188-G189),J188))))))</f>
        <v/>
      </c>
      <c r="K189" s="96" t="str">
        <f aca="false">IF(H189="",(""),IF(H189="SQ",(K188+G189),IF(H189="RD",(K188+G189),IF(H189="DI",(K188-G189),K188))))</f>
        <v/>
      </c>
      <c r="L189" s="96" t="str">
        <f aca="false">IF(H189="",(""),IF(H189="CC",(L188+G189),IF(H189="PC",(L188+G189),L188)))</f>
        <v/>
      </c>
      <c r="M189" s="97" t="str">
        <f aca="false">IF(H189="",(""),IF(H189="IV",(M188+G189),M188))</f>
        <v/>
      </c>
    </row>
    <row r="190" s="37" customFormat="true" ht="16.5" hidden="false" customHeight="true" outlineLevel="0" collapsed="false">
      <c r="A190" s="69"/>
      <c r="B190" s="81" t="str">
        <f aca="false">IF(IF(ISERROR(VLOOKUP(D190,'Plano de contas'!$B$3:$C$66,2,FALSE())),"",VLOOKUP(D190,'Plano de contas'!$B$3:$C$66,2,FALSE()))=D190,"",VLOOKUP(D190,('Plano de contas'!$B$3:$C$66),2,FALSE()))</f>
        <v/>
      </c>
      <c r="C190" s="82" t="str">
        <f aca="false">IF(IF(ISERROR(VLOOKUP(D190,'Plano de contas'!$B$3:$C$66,2,FALSE())),"",VLOOKUP(D190,'Plano de contas'!$B$3:$C$66,2,FALSE()))=D190,"",VLOOKUP(D190,('Plano de contas'!$B$2:$D$66),3,FALSE()))</f>
        <v/>
      </c>
      <c r="D190" s="83"/>
      <c r="E190" s="84"/>
      <c r="F190" s="85"/>
      <c r="G190" s="86"/>
      <c r="H190" s="87"/>
      <c r="I190" s="88"/>
      <c r="J190" s="96" t="str">
        <f aca="false">IF(H190="",(""),IF(H190="DP",(J189+G190),IF(H190="DB",(J189-G190),IF(H190="IV",(J189-G190),IF(H190="CH",(J189-G190),IF(H190="SQ",(J189-G190),J189))))))</f>
        <v/>
      </c>
      <c r="K190" s="96" t="str">
        <f aca="false">IF(H190="",(""),IF(H190="SQ",(K189+G190),IF(H190="RD",(K189+G190),IF(H190="DI",(K189-G190),K189))))</f>
        <v/>
      </c>
      <c r="L190" s="96" t="str">
        <f aca="false">IF(H190="",(""),IF(H190="CC",(L189+G190),IF(H190="PC",(L189+G190),L189)))</f>
        <v/>
      </c>
      <c r="M190" s="97" t="str">
        <f aca="false">IF(H190="",(""),IF(H190="IV",(M189+G190),M189))</f>
        <v/>
      </c>
    </row>
    <row r="191" s="37" customFormat="true" ht="16.5" hidden="false" customHeight="true" outlineLevel="0" collapsed="false">
      <c r="A191" s="69"/>
      <c r="B191" s="81" t="str">
        <f aca="false">IF(IF(ISERROR(VLOOKUP(D191,'Plano de contas'!$B$3:$C$66,2,FALSE())),"",VLOOKUP(D191,'Plano de contas'!$B$3:$C$66,2,FALSE()))=D191,"",VLOOKUP(D191,('Plano de contas'!$B$3:$C$66),2,FALSE()))</f>
        <v/>
      </c>
      <c r="C191" s="82" t="str">
        <f aca="false">IF(IF(ISERROR(VLOOKUP(D191,'Plano de contas'!$B$3:$C$66,2,FALSE())),"",VLOOKUP(D191,'Plano de contas'!$B$3:$C$66,2,FALSE()))=D191,"",VLOOKUP(D191,('Plano de contas'!$B$2:$D$66),3,FALSE()))</f>
        <v/>
      </c>
      <c r="D191" s="83"/>
      <c r="E191" s="84"/>
      <c r="F191" s="85"/>
      <c r="G191" s="86"/>
      <c r="H191" s="87"/>
      <c r="I191" s="88"/>
      <c r="J191" s="96" t="str">
        <f aca="false">IF(H191="",(""),IF(H191="DP",(J190+G191),IF(H191="DB",(J190-G191),IF(H191="IV",(J190-G191),IF(H191="CH",(J190-G191),IF(H191="SQ",(J190-G191),J190))))))</f>
        <v/>
      </c>
      <c r="K191" s="96" t="str">
        <f aca="false">IF(H191="",(""),IF(H191="SQ",(K190+G191),IF(H191="RD",(K190+G191),IF(H191="DI",(K190-G191),K190))))</f>
        <v/>
      </c>
      <c r="L191" s="96" t="str">
        <f aca="false">IF(H191="",(""),IF(H191="CC",(L190+G191),IF(H191="PC",(L190+G191),L190)))</f>
        <v/>
      </c>
      <c r="M191" s="97" t="str">
        <f aca="false">IF(H191="",(""),IF(H191="IV",(M190+G191),M190))</f>
        <v/>
      </c>
    </row>
    <row r="192" s="37" customFormat="true" ht="16.5" hidden="false" customHeight="true" outlineLevel="0" collapsed="false">
      <c r="A192" s="69"/>
      <c r="B192" s="70" t="str">
        <f aca="false">IF(IF(ISERROR(VLOOKUP(D192,'Plano de contas'!$B$3:$C$66,2,FALSE())),"",VLOOKUP(D192,'Plano de contas'!$B$3:$C$66,2,FALSE()))=D192,"",VLOOKUP(D192,('Plano de contas'!$B$3:$C$66),2,FALSE()))</f>
        <v/>
      </c>
      <c r="C192" s="71" t="str">
        <f aca="false">IF(IF(ISERROR(VLOOKUP(D192,'Plano de contas'!$B$3:$C$66,2,FALSE())),"",VLOOKUP(D192,'Plano de contas'!$B$3:$C$66,2,FALSE()))=D192,"",VLOOKUP(D192,('Plano de contas'!$B$2:$D$66),3,FALSE()))</f>
        <v/>
      </c>
      <c r="D192" s="83"/>
      <c r="E192" s="84"/>
      <c r="F192" s="85"/>
      <c r="G192" s="86"/>
      <c r="H192" s="87"/>
      <c r="I192" s="88"/>
      <c r="J192" s="96" t="str">
        <f aca="false">IF(H192="",(""),IF(H192="DP",(J191+G192),IF(H192="DB",(J191-G192),IF(H192="IV",(J191-G192),IF(H192="CH",(J191-G192),IF(H192="SQ",(J191-G192),J191))))))</f>
        <v/>
      </c>
      <c r="K192" s="96" t="str">
        <f aca="false">IF(H192="",(""),IF(H192="SQ",(K191+G192),IF(H192="RD",(K191+G192),IF(H192="DI",(K191-G192),K191))))</f>
        <v/>
      </c>
      <c r="L192" s="96" t="str">
        <f aca="false">IF(H192="",(""),IF(H192="CC",(L191+G192),IF(H192="PC",(L191+G192),L191)))</f>
        <v/>
      </c>
      <c r="M192" s="97" t="str">
        <f aca="false">IF(H192="",(""),IF(H192="IV",(M191+G192),M191))</f>
        <v/>
      </c>
    </row>
    <row r="193" s="37" customFormat="true" ht="16.5" hidden="false" customHeight="true" outlineLevel="0" collapsed="false">
      <c r="A193" s="69"/>
      <c r="B193" s="81" t="str">
        <f aca="false">IF(IF(ISERROR(VLOOKUP(D193,'Plano de contas'!$B$3:$C$66,2,FALSE())),"",VLOOKUP(D193,'Plano de contas'!$B$3:$C$66,2,FALSE()))=D193,"",VLOOKUP(D193,('Plano de contas'!$B$3:$C$66),2,FALSE()))</f>
        <v/>
      </c>
      <c r="C193" s="82" t="str">
        <f aca="false">IF(IF(ISERROR(VLOOKUP(D193,'Plano de contas'!$B$3:$C$66,2,FALSE())),"",VLOOKUP(D193,'Plano de contas'!$B$3:$C$66,2,FALSE()))=D193,"",VLOOKUP(D193,('Plano de contas'!$B$2:$D$66),3,FALSE()))</f>
        <v/>
      </c>
      <c r="D193" s="83"/>
      <c r="E193" s="84"/>
      <c r="F193" s="85"/>
      <c r="G193" s="86"/>
      <c r="H193" s="87"/>
      <c r="I193" s="88"/>
      <c r="J193" s="96" t="str">
        <f aca="false">IF(H193="",(""),IF(H193="DP",(J192+G193),IF(H193="DB",(J192-G193),IF(H193="IV",(J192-G193),IF(H193="CH",(J192-G193),IF(H193="SQ",(J192-G193),J192))))))</f>
        <v/>
      </c>
      <c r="K193" s="96" t="str">
        <f aca="false">IF(H193="",(""),IF(H193="SQ",(K192+G193),IF(H193="RD",(K192+G193),IF(H193="DI",(K192-G193),K192))))</f>
        <v/>
      </c>
      <c r="L193" s="96" t="str">
        <f aca="false">IF(H193="",(""),IF(H193="CC",(L192+G193),IF(H193="PC",(L192+G193),L192)))</f>
        <v/>
      </c>
      <c r="M193" s="97" t="str">
        <f aca="false">IF(H193="",(""),IF(H193="IV",(M192+G193),M192))</f>
        <v/>
      </c>
    </row>
    <row r="194" s="37" customFormat="true" ht="16.5" hidden="false" customHeight="true" outlineLevel="0" collapsed="false">
      <c r="A194" s="69"/>
      <c r="B194" s="81" t="str">
        <f aca="false">IF(IF(ISERROR(VLOOKUP(D194,'Plano de contas'!$B$3:$C$66,2,FALSE())),"",VLOOKUP(D194,'Plano de contas'!$B$3:$C$66,2,FALSE()))=D194,"",VLOOKUP(D194,('Plano de contas'!$B$3:$C$66),2,FALSE()))</f>
        <v/>
      </c>
      <c r="C194" s="82" t="str">
        <f aca="false">IF(IF(ISERROR(VLOOKUP(D194,'Plano de contas'!$B$3:$C$66,2,FALSE())),"",VLOOKUP(D194,'Plano de contas'!$B$3:$C$66,2,FALSE()))=D194,"",VLOOKUP(D194,('Plano de contas'!$B$2:$D$66),3,FALSE()))</f>
        <v/>
      </c>
      <c r="D194" s="83"/>
      <c r="E194" s="84"/>
      <c r="F194" s="85"/>
      <c r="G194" s="86"/>
      <c r="H194" s="87"/>
      <c r="I194" s="88"/>
      <c r="J194" s="96" t="str">
        <f aca="false">IF(H194="",(""),IF(H194="DP",(J193+G194),IF(H194="DB",(J193-G194),IF(H194="IV",(J193-G194),IF(H194="CH",(J193-G194),IF(H194="SQ",(J193-G194),J193))))))</f>
        <v/>
      </c>
      <c r="K194" s="96" t="str">
        <f aca="false">IF(H194="",(""),IF(H194="SQ",(K193+G194),IF(H194="RD",(K193+G194),IF(H194="DI",(K193-G194),K193))))</f>
        <v/>
      </c>
      <c r="L194" s="96" t="str">
        <f aca="false">IF(H194="",(""),IF(H194="CC",(L193+G194),IF(H194="PC",(L193+G194),L193)))</f>
        <v/>
      </c>
      <c r="M194" s="97" t="str">
        <f aca="false">IF(H194="",(""),IF(H194="IV",(M193+G194),M193))</f>
        <v/>
      </c>
    </row>
    <row r="195" s="37" customFormat="true" ht="16.5" hidden="false" customHeight="true" outlineLevel="0" collapsed="false">
      <c r="A195" s="69"/>
      <c r="B195" s="81" t="str">
        <f aca="false">IF(IF(ISERROR(VLOOKUP(D195,'Plano de contas'!$B$3:$C$66,2,FALSE())),"",VLOOKUP(D195,'Plano de contas'!$B$3:$C$66,2,FALSE()))=D195,"",VLOOKUP(D195,('Plano de contas'!$B$3:$C$66),2,FALSE()))</f>
        <v/>
      </c>
      <c r="C195" s="82" t="str">
        <f aca="false">IF(IF(ISERROR(VLOOKUP(D195,'Plano de contas'!$B$3:$C$66,2,FALSE())),"",VLOOKUP(D195,'Plano de contas'!$B$3:$C$66,2,FALSE()))=D195,"",VLOOKUP(D195,('Plano de contas'!$B$2:$D$66),3,FALSE()))</f>
        <v/>
      </c>
      <c r="D195" s="83"/>
      <c r="E195" s="84"/>
      <c r="F195" s="85"/>
      <c r="G195" s="86"/>
      <c r="H195" s="87"/>
      <c r="I195" s="88"/>
      <c r="J195" s="96" t="str">
        <f aca="false">IF(H195="",(""),IF(H195="DP",(J194+G195),IF(H195="DB",(J194-G195),IF(H195="IV",(J194-G195),IF(H195="CH",(J194-G195),IF(H195="SQ",(J194-G195),J194))))))</f>
        <v/>
      </c>
      <c r="K195" s="96" t="str">
        <f aca="false">IF(H195="",(""),IF(H195="SQ",(K194+G195),IF(H195="RD",(K194+G195),IF(H195="DI",(K194-G195),K194))))</f>
        <v/>
      </c>
      <c r="L195" s="96" t="str">
        <f aca="false">IF(H195="",(""),IF(H195="CC",(L194+G195),IF(H195="PC",(L194+G195),L194)))</f>
        <v/>
      </c>
      <c r="M195" s="97" t="str">
        <f aca="false">IF(H195="",(""),IF(H195="IV",(M194+G195),M194))</f>
        <v/>
      </c>
    </row>
    <row r="196" s="37" customFormat="true" ht="16.5" hidden="false" customHeight="true" outlineLevel="0" collapsed="false">
      <c r="A196" s="69"/>
      <c r="B196" s="81" t="str">
        <f aca="false">IF(IF(ISERROR(VLOOKUP(D196,'Plano de contas'!$B$3:$C$66,2,FALSE())),"",VLOOKUP(D196,'Plano de contas'!$B$3:$C$66,2,FALSE()))=D196,"",VLOOKUP(D196,('Plano de contas'!$B$3:$C$66),2,FALSE()))</f>
        <v/>
      </c>
      <c r="C196" s="82" t="str">
        <f aca="false">IF(IF(ISERROR(VLOOKUP(D196,'Plano de contas'!$B$3:$C$66,2,FALSE())),"",VLOOKUP(D196,'Plano de contas'!$B$3:$C$66,2,FALSE()))=D196,"",VLOOKUP(D196,('Plano de contas'!$B$2:$D$66),3,FALSE()))</f>
        <v/>
      </c>
      <c r="D196" s="83"/>
      <c r="E196" s="84"/>
      <c r="F196" s="85"/>
      <c r="G196" s="86"/>
      <c r="H196" s="87"/>
      <c r="I196" s="88"/>
      <c r="J196" s="96" t="str">
        <f aca="false">IF(H196="",(""),IF(H196="DP",(J195+G196),IF(H196="DB",(J195-G196),IF(H196="IV",(J195-G196),IF(H196="CH",(J195-G196),IF(H196="SQ",(J195-G196),J195))))))</f>
        <v/>
      </c>
      <c r="K196" s="96" t="str">
        <f aca="false">IF(H196="",(""),IF(H196="SQ",(K195+G196),IF(H196="RD",(K195+G196),IF(H196="DI",(K195-G196),K195))))</f>
        <v/>
      </c>
      <c r="L196" s="96" t="str">
        <f aca="false">IF(H196="",(""),IF(H196="CC",(L195+G196),IF(H196="PC",(L195+G196),L195)))</f>
        <v/>
      </c>
      <c r="M196" s="97" t="str">
        <f aca="false">IF(H196="",(""),IF(H196="IV",(M195+G196),M195))</f>
        <v/>
      </c>
    </row>
    <row r="197" s="37" customFormat="true" ht="16.5" hidden="false" customHeight="true" outlineLevel="0" collapsed="false">
      <c r="A197" s="69"/>
      <c r="B197" s="70" t="str">
        <f aca="false">IF(IF(ISERROR(VLOOKUP(D197,'Plano de contas'!$B$3:$C$66,2,FALSE())),"",VLOOKUP(D197,'Plano de contas'!$B$3:$C$66,2,FALSE()))=D197,"",VLOOKUP(D197,('Plano de contas'!$B$3:$C$66),2,FALSE()))</f>
        <v/>
      </c>
      <c r="C197" s="71" t="str">
        <f aca="false">IF(IF(ISERROR(VLOOKUP(D197,'Plano de contas'!$B$3:$C$66,2,FALSE())),"",VLOOKUP(D197,'Plano de contas'!$B$3:$C$66,2,FALSE()))=D197,"",VLOOKUP(D197,('Plano de contas'!$B$2:$D$66),3,FALSE()))</f>
        <v/>
      </c>
      <c r="D197" s="83"/>
      <c r="E197" s="84"/>
      <c r="F197" s="85"/>
      <c r="G197" s="86"/>
      <c r="H197" s="87"/>
      <c r="I197" s="88"/>
      <c r="J197" s="96" t="str">
        <f aca="false">IF(H197="",(""),IF(H197="DP",(J196+G197),IF(H197="DB",(J196-G197),IF(H197="IV",(J196-G197),IF(H197="CH",(J196-G197),IF(H197="SQ",(J196-G197),J196))))))</f>
        <v/>
      </c>
      <c r="K197" s="96" t="str">
        <f aca="false">IF(H197="",(""),IF(H197="SQ",(K196+G197),IF(H197="RD",(K196+G197),IF(H197="DI",(K196-G197),K196))))</f>
        <v/>
      </c>
      <c r="L197" s="96" t="str">
        <f aca="false">IF(H197="",(""),IF(H197="CC",(L196+G197),IF(H197="PC",(L196+G197),L196)))</f>
        <v/>
      </c>
      <c r="M197" s="97" t="str">
        <f aca="false">IF(H197="",(""),IF(H197="IV",(M196+G197),M196))</f>
        <v/>
      </c>
    </row>
    <row r="198" s="37" customFormat="true" ht="16.5" hidden="false" customHeight="true" outlineLevel="0" collapsed="false">
      <c r="A198" s="69"/>
      <c r="B198" s="81" t="str">
        <f aca="false">IF(IF(ISERROR(VLOOKUP(D198,'Plano de contas'!$B$3:$C$66,2,FALSE())),"",VLOOKUP(D198,'Plano de contas'!$B$3:$C$66,2,FALSE()))=D198,"",VLOOKUP(D198,('Plano de contas'!$B$3:$C$66),2,FALSE()))</f>
        <v/>
      </c>
      <c r="C198" s="82" t="str">
        <f aca="false">IF(IF(ISERROR(VLOOKUP(D198,'Plano de contas'!$B$3:$C$66,2,FALSE())),"",VLOOKUP(D198,'Plano de contas'!$B$3:$C$66,2,FALSE()))=D198,"",VLOOKUP(D198,('Plano de contas'!$B$2:$D$66),3,FALSE()))</f>
        <v/>
      </c>
      <c r="D198" s="83"/>
      <c r="E198" s="84"/>
      <c r="F198" s="85"/>
      <c r="G198" s="86"/>
      <c r="H198" s="87"/>
      <c r="I198" s="88"/>
      <c r="J198" s="96" t="str">
        <f aca="false">IF(H198="",(""),IF(H198="DP",(J197+G198),IF(H198="DB",(J197-G198),IF(H198="IV",(J197-G198),IF(H198="CH",(J197-G198),IF(H198="SQ",(J197-G198),J197))))))</f>
        <v/>
      </c>
      <c r="K198" s="96" t="str">
        <f aca="false">IF(H198="",(""),IF(H198="SQ",(K197+G198),IF(H198="RD",(K197+G198),IF(H198="DI",(K197-G198),K197))))</f>
        <v/>
      </c>
      <c r="L198" s="96" t="str">
        <f aca="false">IF(H198="",(""),IF(H198="CC",(L197+G198),IF(H198="PC",(L197+G198),L197)))</f>
        <v/>
      </c>
      <c r="M198" s="97" t="str">
        <f aca="false">IF(H198="",(""),IF(H198="IV",(M197+G198),M197))</f>
        <v/>
      </c>
    </row>
    <row r="199" s="37" customFormat="true" ht="16.5" hidden="false" customHeight="true" outlineLevel="0" collapsed="false">
      <c r="A199" s="69"/>
      <c r="B199" s="81" t="str">
        <f aca="false">IF(IF(ISERROR(VLOOKUP(D199,'Plano de contas'!$B$3:$C$66,2,FALSE())),"",VLOOKUP(D199,'Plano de contas'!$B$3:$C$66,2,FALSE()))=D199,"",VLOOKUP(D199,('Plano de contas'!$B$3:$C$66),2,FALSE()))</f>
        <v/>
      </c>
      <c r="C199" s="82" t="str">
        <f aca="false">IF(IF(ISERROR(VLOOKUP(D199,'Plano de contas'!$B$3:$C$66,2,FALSE())),"",VLOOKUP(D199,'Plano de contas'!$B$3:$C$66,2,FALSE()))=D199,"",VLOOKUP(D199,('Plano de contas'!$B$2:$D$66),3,FALSE()))</f>
        <v/>
      </c>
      <c r="D199" s="83"/>
      <c r="E199" s="84"/>
      <c r="F199" s="85"/>
      <c r="G199" s="86"/>
      <c r="H199" s="87"/>
      <c r="I199" s="88"/>
      <c r="J199" s="96" t="str">
        <f aca="false">IF(H199="",(""),IF(H199="DP",(J198+G199),IF(H199="DB",(J198-G199),IF(H199="IV",(J198-G199),IF(H199="CH",(J198-G199),IF(H199="SQ",(J198-G199),J198))))))</f>
        <v/>
      </c>
      <c r="K199" s="96" t="str">
        <f aca="false">IF(H199="",(""),IF(H199="SQ",(K198+G199),IF(H199="RD",(K198+G199),IF(H199="DI",(K198-G199),K198))))</f>
        <v/>
      </c>
      <c r="L199" s="96" t="str">
        <f aca="false">IF(H199="",(""),IF(H199="CC",(L198+G199),IF(H199="PC",(L198+G199),L198)))</f>
        <v/>
      </c>
      <c r="M199" s="97" t="str">
        <f aca="false">IF(H199="",(""),IF(H199="IV",(M198+G199),M198))</f>
        <v/>
      </c>
    </row>
    <row r="200" s="37" customFormat="true" ht="16.5" hidden="false" customHeight="true" outlineLevel="0" collapsed="false">
      <c r="A200" s="69"/>
      <c r="B200" s="81" t="str">
        <f aca="false">IF(IF(ISERROR(VLOOKUP(D200,'Plano de contas'!$B$3:$C$66,2,FALSE())),"",VLOOKUP(D200,'Plano de contas'!$B$3:$C$66,2,FALSE()))=D200,"",VLOOKUP(D200,('Plano de contas'!$B$3:$C$66),2,FALSE()))</f>
        <v/>
      </c>
      <c r="C200" s="82" t="str">
        <f aca="false">IF(IF(ISERROR(VLOOKUP(D200,'Plano de contas'!$B$3:$C$66,2,FALSE())),"",VLOOKUP(D200,'Plano de contas'!$B$3:$C$66,2,FALSE()))=D200,"",VLOOKUP(D200,('Plano de contas'!$B$2:$D$66),3,FALSE()))</f>
        <v/>
      </c>
      <c r="D200" s="83"/>
      <c r="E200" s="84"/>
      <c r="F200" s="85"/>
      <c r="G200" s="86"/>
      <c r="H200" s="87"/>
      <c r="I200" s="88"/>
      <c r="J200" s="96" t="str">
        <f aca="false">IF(H200="",(""),IF(H200="DP",(J199+G200),IF(H200="DB",(J199-G200),IF(H200="IV",(J199-G200),IF(H200="CH",(J199-G200),IF(H200="SQ",(J199-G200),J199))))))</f>
        <v/>
      </c>
      <c r="K200" s="96" t="str">
        <f aca="false">IF(H200="",(""),IF(H200="SQ",(K199+G200),IF(H200="RD",(K199+G200),IF(H200="DI",(K199-G200),K199))))</f>
        <v/>
      </c>
      <c r="L200" s="96" t="str">
        <f aca="false">IF(H200="",(""),IF(H200="CC",(L199+G200),IF(H200="PC",(L199+G200),L199)))</f>
        <v/>
      </c>
      <c r="M200" s="97" t="str">
        <f aca="false">IF(H200="",(""),IF(H200="IV",(M199+G200),M199))</f>
        <v/>
      </c>
    </row>
    <row r="201" s="37" customFormat="true" ht="16.5" hidden="false" customHeight="true" outlineLevel="0" collapsed="false">
      <c r="A201" s="69"/>
      <c r="B201" s="81" t="str">
        <f aca="false">IF(IF(ISERROR(VLOOKUP(D201,'Plano de contas'!$B$3:$C$66,2,FALSE())),"",VLOOKUP(D201,'Plano de contas'!$B$3:$C$66,2,FALSE()))=D201,"",VLOOKUP(D201,('Plano de contas'!$B$3:$C$66),2,FALSE()))</f>
        <v/>
      </c>
      <c r="C201" s="82" t="str">
        <f aca="false">IF(IF(ISERROR(VLOOKUP(D201,'Plano de contas'!$B$3:$C$66,2,FALSE())),"",VLOOKUP(D201,'Plano de contas'!$B$3:$C$66,2,FALSE()))=D201,"",VLOOKUP(D201,('Plano de contas'!$B$2:$D$66),3,FALSE()))</f>
        <v/>
      </c>
      <c r="D201" s="83"/>
      <c r="E201" s="84"/>
      <c r="F201" s="85"/>
      <c r="G201" s="86"/>
      <c r="H201" s="87"/>
      <c r="I201" s="88"/>
      <c r="J201" s="96" t="str">
        <f aca="false">IF(H201="",(""),IF(H201="DP",(J200+G201),IF(H201="DB",(J200-G201),IF(H201="IV",(J200-G201),IF(H201="CH",(J200-G201),IF(H201="SQ",(J200-G201),J200))))))</f>
        <v/>
      </c>
      <c r="K201" s="96" t="str">
        <f aca="false">IF(H201="",(""),IF(H201="SQ",(K200+G201),IF(H201="RD",(K200+G201),IF(H201="DI",(K200-G201),K200))))</f>
        <v/>
      </c>
      <c r="L201" s="96" t="str">
        <f aca="false">IF(H201="",(""),IF(H201="CC",(L200+G201),IF(H201="PC",(L200+G201),L200)))</f>
        <v/>
      </c>
      <c r="M201" s="97" t="str">
        <f aca="false">IF(H201="",(""),IF(H201="IV",(M200+G201),M200))</f>
        <v/>
      </c>
    </row>
    <row r="202" customFormat="false" ht="31.5" hidden="false" customHeight="true" outlineLevel="0" collapsed="false">
      <c r="B202" s="93"/>
      <c r="C202" s="93"/>
      <c r="D202" s="43"/>
      <c r="E202" s="43"/>
      <c r="F202" s="94" t="s">
        <v>38</v>
      </c>
      <c r="G202" s="43"/>
      <c r="H202" s="43"/>
      <c r="I202" s="43"/>
      <c r="J202" s="95" t="str">
        <f aca="false">+J201</f>
        <v/>
      </c>
      <c r="K202" s="95" t="str">
        <f aca="false">+K201</f>
        <v/>
      </c>
      <c r="L202" s="95" t="str">
        <f aca="false">+L201</f>
        <v/>
      </c>
      <c r="M202" s="95" t="str">
        <f aca="false">+M201</f>
        <v/>
      </c>
    </row>
    <row r="204" customFormat="false" ht="15" hidden="false" customHeight="false" outlineLevel="0" collapsed="false">
      <c r="H204" s="38"/>
      <c r="I204" s="38"/>
      <c r="M204" s="39"/>
    </row>
    <row r="238" customFormat="false" ht="15" hidden="false" customHeight="false" outlineLevel="0" collapsed="false">
      <c r="A238" s="1" t="n">
        <v>1</v>
      </c>
    </row>
  </sheetData>
  <mergeCells count="14">
    <mergeCell ref="B1:M1"/>
    <mergeCell ref="J2:M2"/>
    <mergeCell ref="B3:B4"/>
    <mergeCell ref="C3:C4"/>
    <mergeCell ref="G3:G5"/>
    <mergeCell ref="H3:H5"/>
    <mergeCell ref="J3:J4"/>
    <mergeCell ref="K3:K4"/>
    <mergeCell ref="L3:L4"/>
    <mergeCell ref="M3:M4"/>
    <mergeCell ref="D5:D6"/>
    <mergeCell ref="E5:E6"/>
    <mergeCell ref="F5:F6"/>
    <mergeCell ref="J5:M5"/>
  </mergeCells>
  <printOptions headings="false" gridLines="false" gridLinesSet="true" horizontalCentered="false" verticalCentered="false"/>
  <pageMargins left="0.240277777777778" right="0.240277777777778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0:21:58Z</dcterms:created>
  <dc:creator>Ivan</dc:creator>
  <dc:description/>
  <dc:language>en-US</dc:language>
  <cp:lastModifiedBy>Ione</cp:lastModifiedBy>
  <cp:lastPrinted>2020-03-02T18:07:28Z</cp:lastPrinted>
  <dcterms:modified xsi:type="dcterms:W3CDTF">2020-12-01T18:31:47Z</dcterms:modified>
  <cp:revision>0</cp:revision>
  <dc:subject/>
  <dc:title/>
</cp:coreProperties>
</file>